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 " sheetId="1" state="visible" r:id="rId2"/>
    <sheet name="centraliz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6">
  <si>
    <t xml:space="preserve">SPITALUL  DE  BOLI CRONICE SI GERIATRIE  " CONSTANTIN BALACEANU STOLNICI" </t>
  </si>
  <si>
    <t xml:space="preserve">ADRESA: str.Coasta Campului ,nr.54, Stefanesti , Arges</t>
  </si>
  <si>
    <t xml:space="preserve">TELEFON 0248 /265499</t>
  </si>
  <si>
    <t xml:space="preserve">S T A T  D E   FUNCTII</t>
  </si>
  <si>
    <t xml:space="preserve">valabil cu data de  01.04.2015</t>
  </si>
  <si>
    <t xml:space="preserve">Nr. Crt.</t>
  </si>
  <si>
    <t xml:space="preserve">Denumirea functiei conf.L 284/2010</t>
  </si>
  <si>
    <t xml:space="preserve">SPECIALITATEA</t>
  </si>
  <si>
    <t xml:space="preserve">NIVEL STUDII</t>
  </si>
  <si>
    <t xml:space="preserve">CUANTUM POST</t>
  </si>
  <si>
    <t xml:space="preserve">Clase de baza</t>
  </si>
  <si>
    <t xml:space="preserve">Clase suplimentare</t>
  </si>
  <si>
    <t xml:space="preserve">OBSERVATII</t>
  </si>
  <si>
    <t xml:space="preserve">COMITET DIRECTOR </t>
  </si>
  <si>
    <t xml:space="preserve">Manager gradul II,    clasa 88</t>
  </si>
  <si>
    <t xml:space="preserve">consilier juridic</t>
  </si>
  <si>
    <t xml:space="preserve">S</t>
  </si>
  <si>
    <t xml:space="preserve">Director medical gradul II ,  clasa  87</t>
  </si>
  <si>
    <t xml:space="preserve">medic</t>
  </si>
  <si>
    <t xml:space="preserve">Director   financiar -contabil gradul II, clasa    83 </t>
  </si>
  <si>
    <t xml:space="preserve">economist </t>
  </si>
  <si>
    <t xml:space="preserve">SECTIA CRONICI = 26PATURI</t>
  </si>
  <si>
    <t xml:space="preserve">PERSONAL SANITAR SUPERIOR</t>
  </si>
  <si>
    <t xml:space="preserve">Medic sef sectie gradul I   , clasa 85</t>
  </si>
  <si>
    <t xml:space="preserve">medicina interna</t>
  </si>
  <si>
    <t xml:space="preserve">vacant</t>
  </si>
  <si>
    <t xml:space="preserve">Medic primar clasa 72  gradatia 5</t>
  </si>
  <si>
    <t xml:space="preserve">Medic rezident anul III clasa 55</t>
  </si>
  <si>
    <t xml:space="preserve">PERSONAL SANITAR MEDIU</t>
  </si>
  <si>
    <t xml:space="preserve">Asistent medical pr.sef  clasa 56 gradatia 5</t>
  </si>
  <si>
    <t xml:space="preserve">Generalist</t>
  </si>
  <si>
    <t xml:space="preserve">PL</t>
  </si>
  <si>
    <t xml:space="preserve">9+4</t>
  </si>
  <si>
    <r>
      <rPr>
        <sz val="9"/>
        <color rgb="FF000000"/>
        <rFont val="Times New Roman"/>
        <family val="1"/>
      </rPr>
      <t xml:space="preserve">Asistent medical principal clasa 52  gradatia 3 -  </t>
    </r>
    <r>
      <rPr>
        <sz val="9"/>
        <color rgb="FF000000"/>
        <rFont val="Times New Roman"/>
        <family val="1"/>
        <charset val="238"/>
      </rPr>
      <t xml:space="preserve">cu gestiune</t>
    </r>
  </si>
  <si>
    <t xml:space="preserve">7+2</t>
  </si>
  <si>
    <t xml:space="preserve">Asistent medical principal clasa 50  gradatia 3</t>
  </si>
  <si>
    <t xml:space="preserve">generalist</t>
  </si>
  <si>
    <t xml:space="preserve">Asistent medical principal clasa 50 gradatia 3</t>
  </si>
  <si>
    <t xml:space="preserve">Asistent medical principal clasa  50 gradatia 3</t>
  </si>
  <si>
    <t xml:space="preserve">Asistent medical  principal  clasa 48 gradatia 2</t>
  </si>
  <si>
    <t xml:space="preserve">Asistent medical  clasa 50 gradatia 5</t>
  </si>
  <si>
    <t xml:space="preserve">cab. med. interna ambulatoriu</t>
  </si>
  <si>
    <t xml:space="preserve">PERSONAL AUXILIAR SANITAR</t>
  </si>
  <si>
    <t xml:space="preserve">Infirmiera clasa 23 gradatia 5</t>
  </si>
  <si>
    <t xml:space="preserve">Infirmiera</t>
  </si>
  <si>
    <t xml:space="preserve">G</t>
  </si>
  <si>
    <t xml:space="preserve">Infirmiera clasa 22  gradatia 4</t>
  </si>
  <si>
    <t xml:space="preserve">M</t>
  </si>
  <si>
    <t xml:space="preserve">Infirmiera clasa 23  gradatia 5</t>
  </si>
  <si>
    <t xml:space="preserve">Ingrijitoare curatenie clasa 17 gradatia 2</t>
  </si>
  <si>
    <t xml:space="preserve">Ingr. curatenie</t>
  </si>
  <si>
    <t xml:space="preserve">Ingrijitoare curatenie  clasa 20 gradatia 4</t>
  </si>
  <si>
    <t xml:space="preserve">COMPARTIMENT  INGRJIRI PALIATIVE = 25 PATURI</t>
  </si>
  <si>
    <r>
      <rPr>
        <sz val="9"/>
        <color rgb="FF000000"/>
        <rFont val="Times New Roman"/>
        <family val="1"/>
      </rPr>
      <t xml:space="preserve">Medic primar clasa 72  gradatia 5 - </t>
    </r>
    <r>
      <rPr>
        <sz val="9"/>
        <color rgb="FF000000"/>
        <rFont val="Times New Roman"/>
        <family val="1"/>
        <charset val="238"/>
      </rPr>
      <t xml:space="preserve">coordonator</t>
    </r>
  </si>
  <si>
    <t xml:space="preserve">M.G.</t>
  </si>
  <si>
    <t xml:space="preserve">suspendat</t>
  </si>
  <si>
    <t xml:space="preserve">PERSONAL MEDIU SANITAR</t>
  </si>
  <si>
    <r>
      <rPr>
        <sz val="9"/>
        <color rgb="FF000000"/>
        <rFont val="Times New Roman"/>
        <family val="1"/>
      </rPr>
      <t xml:space="preserve">Asistent medical principal clasa 54  gradatia 5 - </t>
    </r>
    <r>
      <rPr>
        <sz val="9"/>
        <color rgb="FF000000"/>
        <rFont val="Times New Roman"/>
        <family val="1"/>
        <charset val="238"/>
      </rPr>
      <t xml:space="preserve">coordonator cu gestiune</t>
    </r>
  </si>
  <si>
    <t xml:space="preserve">obstretica-ginec.</t>
  </si>
  <si>
    <t xml:space="preserve">9+2</t>
  </si>
  <si>
    <t xml:space="preserve">Asistent medical principal clasa 52 gradatia 5</t>
  </si>
  <si>
    <t xml:space="preserve">pediatrie</t>
  </si>
  <si>
    <t xml:space="preserve">Asistent medical principal clasa 52  gradatia 5</t>
  </si>
  <si>
    <t xml:space="preserve">Asistent medical principal clasa 51 gradatia 4</t>
  </si>
  <si>
    <t xml:space="preserve">Asistent medical pincipal clasa 50 gradatia 3</t>
  </si>
  <si>
    <t xml:space="preserve">Asistent medical  clasa 41</t>
  </si>
  <si>
    <t xml:space="preserve">PRESONAL AUXILIAR SANITAR</t>
  </si>
  <si>
    <t xml:space="preserve">Infirmiera clasa 22 gradatia 4</t>
  </si>
  <si>
    <t xml:space="preserve"> Infirmiera</t>
  </si>
  <si>
    <t xml:space="preserve">Infirmiera clasa 21 gradatia 3</t>
  </si>
  <si>
    <t xml:space="preserve">Infirmiera clasa 19 gradatia 2</t>
  </si>
  <si>
    <t xml:space="preserve">vacant </t>
  </si>
  <si>
    <t xml:space="preserve">SECTIA GERIATRIE-GERONTOLOGIE = 25 PATURI</t>
  </si>
  <si>
    <t xml:space="preserve">Medic sef sectie gradul I  , clasa 85</t>
  </si>
  <si>
    <t xml:space="preserve">GG</t>
  </si>
  <si>
    <t xml:space="preserve">Medic primar  clasa 72 gradatia 5</t>
  </si>
  <si>
    <t xml:space="preserve"> GG, MG</t>
  </si>
  <si>
    <t xml:space="preserve">Med</t>
  </si>
  <si>
    <t xml:space="preserve">Asistent medical principal  clasa 52 gradatia 5</t>
  </si>
  <si>
    <t xml:space="preserve">Asistent medical principal clasa 53  gradatia 2</t>
  </si>
  <si>
    <t xml:space="preserve">Asistent medical debutant  cls.12</t>
  </si>
  <si>
    <r>
      <rPr>
        <sz val="9"/>
        <color rgb="FF000000"/>
        <rFont val="Times New Roman"/>
        <family val="1"/>
      </rPr>
      <t xml:space="preserve">Asistent medical principal clasa 58 gradatia 4  - </t>
    </r>
    <r>
      <rPr>
        <sz val="9"/>
        <color rgb="FF000000"/>
        <rFont val="Times New Roman"/>
        <family val="1"/>
        <charset val="238"/>
      </rPr>
      <t xml:space="preserve">cu gestiune</t>
    </r>
  </si>
  <si>
    <t xml:space="preserve">8+2</t>
  </si>
  <si>
    <t xml:space="preserve">cab. GG ambulatoriu</t>
  </si>
  <si>
    <t xml:space="preserve">PERSONAL AUXILIAR  SANITAR</t>
  </si>
  <si>
    <t xml:space="preserve">Infirmiera clasa 19  gradatia 2</t>
  </si>
  <si>
    <t xml:space="preserve">Ingrijitoare curatenie clasa 21 gradatia 5</t>
  </si>
  <si>
    <t xml:space="preserve">COMPARTIMENT RECUPERARE NEUROLOGICA = 25PATURI</t>
  </si>
  <si>
    <r>
      <rPr>
        <sz val="9"/>
        <color rgb="FF000000"/>
        <rFont val="Times New Roman"/>
        <family val="1"/>
      </rPr>
      <t xml:space="preserve">Medic primar clasa 72 gradatia 5  - </t>
    </r>
    <r>
      <rPr>
        <sz val="9"/>
        <color rgb="FF000000"/>
        <rFont val="Times New Roman"/>
        <family val="1"/>
        <charset val="238"/>
      </rPr>
      <t xml:space="preserve">coordonator</t>
    </r>
  </si>
  <si>
    <t xml:space="preserve">recuperare, medicina fizica si balneologie</t>
  </si>
  <si>
    <t xml:space="preserve">Medic  primar clasa 70 gradatia 3</t>
  </si>
  <si>
    <t xml:space="preserve">neurologie</t>
  </si>
  <si>
    <t xml:space="preserve">Medic specialist clasa 67  gradatia 5</t>
  </si>
  <si>
    <r>
      <rPr>
        <sz val="8"/>
        <color rgb="FF000000"/>
        <rFont val="Times New Roman"/>
        <family val="1"/>
        <charset val="238"/>
      </rPr>
      <t xml:space="preserve">vacant</t>
    </r>
    <r>
      <rPr>
        <sz val="8"/>
        <color rgb="FF000000"/>
        <rFont val="Times New Roman"/>
        <family val="1"/>
      </rPr>
      <t xml:space="preserve">   </t>
    </r>
  </si>
  <si>
    <t xml:space="preserve">Medic rezident anul III clasa 62 gradatia 3</t>
  </si>
  <si>
    <t xml:space="preserve">Asistent medical principal clasa 51  gradatia 4</t>
  </si>
  <si>
    <t xml:space="preserve">Asistent medical principal clasa 56 gradatia 4</t>
  </si>
  <si>
    <t xml:space="preserve">Asistent medical  principal clasa 57 gradatia 3 - coordonator cu gestiune</t>
  </si>
  <si>
    <t xml:space="preserve">Asistent medical clasa 49 gradatia 2</t>
  </si>
  <si>
    <t xml:space="preserve">Asistent medical  clasa 48 gradatia 3</t>
  </si>
  <si>
    <t xml:space="preserve"> Infirmiera clasa 21gradatia 3</t>
  </si>
  <si>
    <t xml:space="preserve">Infirmiera clasa 21  gradatia 3</t>
  </si>
  <si>
    <t xml:space="preserve">Infirmiera  clasa 19 gradatia 2</t>
  </si>
  <si>
    <t xml:space="preserve">Ingrijitoare curatenie clasa 20 gradatia 4</t>
  </si>
  <si>
    <t xml:space="preserve">Ingrijitoare curatenie clasa 17 gradatia 2 </t>
  </si>
  <si>
    <t xml:space="preserve">FARMACIE</t>
  </si>
  <si>
    <t xml:space="preserve">Sef farmacie gradul I   clasa 85</t>
  </si>
  <si>
    <t xml:space="preserve">farmacist specialist</t>
  </si>
  <si>
    <t xml:space="preserve">Farmacist rezident anul III clasa 57 gradatia 1</t>
  </si>
  <si>
    <t xml:space="preserve">farmacie clinica</t>
  </si>
  <si>
    <r>
      <rPr>
        <sz val="9"/>
        <color rgb="FF000000"/>
        <rFont val="Times New Roman"/>
        <family val="1"/>
      </rPr>
      <t xml:space="preserve">Asistent medical principal clasa 53 gradatia 4 - </t>
    </r>
    <r>
      <rPr>
        <sz val="9"/>
        <color rgb="FF000000"/>
        <rFont val="Times New Roman"/>
        <family val="1"/>
        <charset val="238"/>
      </rPr>
      <t xml:space="preserve">cu gestiune</t>
    </r>
  </si>
  <si>
    <t xml:space="preserve">Farmacie</t>
  </si>
  <si>
    <t xml:space="preserve">RADIOLOGIE SI IMAGISTICA MEDICALA</t>
  </si>
  <si>
    <r>
      <rPr>
        <sz val="9"/>
        <color rgb="FF000000"/>
        <rFont val="Times New Roman"/>
        <family val="1"/>
      </rPr>
      <t xml:space="preserve"> Medic primar clasa 71  gradatia 4  - </t>
    </r>
    <r>
      <rPr>
        <sz val="9"/>
        <color rgb="FF000000"/>
        <rFont val="Times New Roman"/>
        <family val="1"/>
        <charset val="238"/>
      </rPr>
      <t xml:space="preserve">coordonator</t>
    </r>
  </si>
  <si>
    <t xml:space="preserve">radiologie si imagistica medicala</t>
  </si>
  <si>
    <t xml:space="preserve">Asistent med.debutant clasa 17 gradatia 2</t>
  </si>
  <si>
    <t xml:space="preserve">SALA DE GIMNASTICA</t>
  </si>
  <si>
    <t xml:space="preserve">Kinetoterapeut principal clasa 56 gradatia 2</t>
  </si>
  <si>
    <t xml:space="preserve">kinetot.</t>
  </si>
  <si>
    <t xml:space="preserve">Kinetoterapeut principal clasa 58 gradatia3</t>
  </si>
  <si>
    <t xml:space="preserve">Kinetoterapeut  principal clasa 58 gradatia 3</t>
  </si>
  <si>
    <t xml:space="preserve">Kinetoterapeut deb. clasa 24</t>
  </si>
  <si>
    <t xml:space="preserve">BFT</t>
  </si>
  <si>
    <r>
      <rPr>
        <sz val="9"/>
        <color rgb="FF000000"/>
        <rFont val="Times New Roman"/>
        <family val="1"/>
      </rPr>
      <t xml:space="preserve">Asistent medical clasa 52 gradatia 5 - </t>
    </r>
    <r>
      <rPr>
        <sz val="9"/>
        <color rgb="FF000000"/>
        <rFont val="Times New Roman"/>
        <family val="1"/>
        <charset val="238"/>
      </rPr>
      <t xml:space="preserve">cu gestiune</t>
    </r>
  </si>
  <si>
    <t xml:space="preserve">REGISTRATURA MEDICALA</t>
  </si>
  <si>
    <t xml:space="preserve">Registrator medical clasa 43 gradatia 2</t>
  </si>
  <si>
    <t xml:space="preserve">reg.med.</t>
  </si>
  <si>
    <t xml:space="preserve">Registrator medical clasa 38</t>
  </si>
  <si>
    <t xml:space="preserve">DIETETICA</t>
  </si>
  <si>
    <t xml:space="preserve">SPCIN</t>
  </si>
  <si>
    <t xml:space="preserve">igiena</t>
  </si>
  <si>
    <t xml:space="preserve">PSIHOLOG</t>
  </si>
  <si>
    <t xml:space="preserve">Psiholog principal clasa 59 gradatia 3</t>
  </si>
  <si>
    <t xml:space="preserve">Psiholog</t>
  </si>
  <si>
    <t xml:space="preserve">ASISTENT SOCIAL</t>
  </si>
  <si>
    <t xml:space="preserve">Asistent  social principal clasa 59  gradatia 4</t>
  </si>
  <si>
    <t xml:space="preserve">Asistent social</t>
  </si>
  <si>
    <t xml:space="preserve">LABORATOR ANALIZE MEDICALE</t>
  </si>
  <si>
    <t xml:space="preserve">Medic specialist clasa 65  gradatia 3</t>
  </si>
  <si>
    <t xml:space="preserve">laborator</t>
  </si>
  <si>
    <t xml:space="preserve">Chimist principal  clasa 62 gradatia 5  - coordonator</t>
  </si>
  <si>
    <t xml:space="preserve">chim.org.</t>
  </si>
  <si>
    <r>
      <rPr>
        <sz val="9"/>
        <color rgb="FF000000"/>
        <rFont val="Times New Roman"/>
        <family val="1"/>
      </rPr>
      <t xml:space="preserve">Biolog principal clasa 62 gradatia 3 - cu </t>
    </r>
    <r>
      <rPr>
        <sz val="9"/>
        <color rgb="FF000000"/>
        <rFont val="Times New Roman"/>
        <family val="1"/>
        <charset val="238"/>
      </rPr>
      <t xml:space="preserve">gestiune</t>
    </r>
  </si>
  <si>
    <t xml:space="preserve">biologie</t>
  </si>
  <si>
    <t xml:space="preserve">BIROU FINANCIAR-CONTABILITATE</t>
  </si>
  <si>
    <t xml:space="preserve">Economist I.A. clasa 60 gradatia 4</t>
  </si>
  <si>
    <t xml:space="preserve">economist</t>
  </si>
  <si>
    <t xml:space="preserve">8+4</t>
  </si>
  <si>
    <t xml:space="preserve">Economist IA clasa 55 gradatia 3 </t>
  </si>
  <si>
    <t xml:space="preserve">Economist  IA clasa 60  gradatia 4</t>
  </si>
  <si>
    <t xml:space="preserve">ACHIZITII PUBLICE, CONTRACTARE</t>
  </si>
  <si>
    <t xml:space="preserve">Programator  IA  clasa 53 gradatia 2</t>
  </si>
  <si>
    <t xml:space="preserve">programator</t>
  </si>
  <si>
    <t xml:space="preserve">R.U.N.O.S.</t>
  </si>
  <si>
    <t xml:space="preserve">Economist I A clasa 55 gradatia 3</t>
  </si>
  <si>
    <t xml:space="preserve">Economist  I A  clasa 57 gradatia 5</t>
  </si>
  <si>
    <t xml:space="preserve">LEGISLATIV CONTENCIOS</t>
  </si>
  <si>
    <t xml:space="preserve"> Consilier.jur. IA clasa 55 gradatia 3</t>
  </si>
  <si>
    <t xml:space="preserve">drept</t>
  </si>
  <si>
    <t xml:space="preserve">ADMINISTRATIV</t>
  </si>
  <si>
    <t xml:space="preserve">Economist  I A clasa 55 gradatia3</t>
  </si>
  <si>
    <t xml:space="preserve">COMPARTIMENT SSM, PSI, SSU</t>
  </si>
  <si>
    <t xml:space="preserve">Inginer IA  clasa 57 gradatia 5</t>
  </si>
  <si>
    <t xml:space="preserve">inginer</t>
  </si>
  <si>
    <t xml:space="preserve">INFORMATICA-STATISTICA</t>
  </si>
  <si>
    <t xml:space="preserve">Economist I cls 46 gradatia 4</t>
  </si>
  <si>
    <t xml:space="preserve">APROVIZIONARE</t>
  </si>
  <si>
    <t xml:space="preserve">Merceolog IA clasa 31 gradatia 5</t>
  </si>
  <si>
    <t xml:space="preserve">merceolog</t>
  </si>
  <si>
    <t xml:space="preserve">Magaziner  clasa 20 gradatia 3</t>
  </si>
  <si>
    <t xml:space="preserve">tehnician</t>
  </si>
  <si>
    <t xml:space="preserve">Birou Managementul  calitatii  serviciilor medicale</t>
  </si>
  <si>
    <t xml:space="preserve">Consilier juridic   II clasa 33</t>
  </si>
  <si>
    <t xml:space="preserve">Asistent medical  clasa 46 gradatia 2</t>
  </si>
  <si>
    <t xml:space="preserve">PERSONAL DESERVIRE</t>
  </si>
  <si>
    <t xml:space="preserve">Paznic  clasa 20 gradatia 4</t>
  </si>
  <si>
    <t xml:space="preserve">paznic</t>
  </si>
  <si>
    <t xml:space="preserve">Paznic clasa 20 gradatia 4</t>
  </si>
  <si>
    <r>
      <rPr>
        <sz val="9"/>
        <color rgb="FF000000"/>
        <rFont val="Times New Roman"/>
        <family val="1"/>
      </rPr>
      <t xml:space="preserve">Spalatoreasa clasa 20  gradatia 3 - </t>
    </r>
    <r>
      <rPr>
        <sz val="9"/>
        <color rgb="FF000000"/>
        <rFont val="Times New Roman"/>
        <family val="1"/>
        <charset val="238"/>
      </rPr>
      <t xml:space="preserve">cu gestiune</t>
    </r>
  </si>
  <si>
    <t xml:space="preserve">spalatoreasa</t>
  </si>
  <si>
    <t xml:space="preserve">7+1</t>
  </si>
  <si>
    <t xml:space="preserve">Baiesita clasa 21 gradatia 5</t>
  </si>
  <si>
    <t xml:space="preserve">baiesita</t>
  </si>
  <si>
    <t xml:space="preserve">MUNCITORI</t>
  </si>
  <si>
    <t xml:space="preserve">Munc. III  clasa 19 gradatia 5</t>
  </si>
  <si>
    <t xml:space="preserve">bucatar</t>
  </si>
  <si>
    <t xml:space="preserve">Munc.III  clasa 19 gradatia 5</t>
  </si>
  <si>
    <t xml:space="preserve">Munc.III clasa 19 gradatia 5</t>
  </si>
  <si>
    <t xml:space="preserve">Munc. IV clasa 17 gradatia 5</t>
  </si>
  <si>
    <t xml:space="preserve">Munc.II  clasa 20 gradatia 4</t>
  </si>
  <si>
    <t xml:space="preserve">fochist</t>
  </si>
  <si>
    <t xml:space="preserve">Munc.IV clasa 17 gradatia 5</t>
  </si>
  <si>
    <t xml:space="preserve">Munc.I  clasa 24 gradatia 5</t>
  </si>
  <si>
    <t xml:space="preserve">electrician</t>
  </si>
  <si>
    <t xml:space="preserve">Anexa la HCJ nr………../…………….</t>
  </si>
  <si>
    <t xml:space="preserve">SPITALUL DE BOLI CRONICE SI GERIATRIE                                                  CONSTANTIN BALACEANU STOLNICI  STEFANESTI</t>
  </si>
  <si>
    <t xml:space="preserve">STAT  DE  FUNCTII  VALABIL  CU DATA DE  01.04.2015</t>
  </si>
  <si>
    <t xml:space="preserve">CENTRALIZATOR</t>
  </si>
  <si>
    <t xml:space="preserve">Nr.crt</t>
  </si>
  <si>
    <t xml:space="preserve">Specialitatea</t>
  </si>
  <si>
    <t xml:space="preserve">TOTAL</t>
  </si>
  <si>
    <t xml:space="preserve"> Medici</t>
  </si>
  <si>
    <t xml:space="preserve"> Alt personal  superior</t>
  </si>
  <si>
    <t xml:space="preserve">Personal mediu sanitar</t>
  </si>
  <si>
    <t xml:space="preserve">Pers. auxiliar</t>
  </si>
  <si>
    <t xml:space="preserve">Tesa</t>
  </si>
  <si>
    <t xml:space="preserve">Muncitori</t>
  </si>
  <si>
    <t xml:space="preserve">CRONICI</t>
  </si>
  <si>
    <t xml:space="preserve">RECUPERARE NEUROLOGIC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RIATRIE-GERONTOLOGIE</t>
  </si>
  <si>
    <t xml:space="preserve">INGRJIRI PALIATIVE</t>
  </si>
  <si>
    <t xml:space="preserve">RADIOLOGIE</t>
  </si>
  <si>
    <t xml:space="preserve">TESA</t>
  </si>
  <si>
    <t xml:space="preserve">CPCIN</t>
  </si>
  <si>
    <t xml:space="preserve">MANAGEMENTUL CALITATII SERVICIILOR MEDIC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&quot; lei&quot;"/>
    <numFmt numFmtId="167" formatCode="#,##0"/>
    <numFmt numFmtId="168" formatCode="General"/>
    <numFmt numFmtId="169" formatCode="_(* #,##0_);_(* \(#,##0\);_(* \-??_);_(@_)"/>
    <numFmt numFmtId="170" formatCode="_-* #,##0.00\ _l_e_i_-;\-* #,##0.00\ _l_e_i_-;_-* \-??\ _l_e_i_-;_-@_-"/>
    <numFmt numFmtId="171" formatCode="_(* #,##0.00_);_(* \(#,##0.00\);_(* \-??_);_(@_)"/>
    <numFmt numFmtId="172" formatCode="[$-409]h:mm"/>
    <numFmt numFmtId="173" formatCode="# ?/?"/>
    <numFmt numFmtId="174" formatCode="# ??/??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RoBookman"/>
      <family val="0"/>
    </font>
    <font>
      <sz val="10"/>
      <color rgb="FF000000"/>
      <name val="RoBookman"/>
      <family val="0"/>
    </font>
    <font>
      <sz val="10"/>
      <color rgb="FF000000"/>
      <name val="Arial"/>
      <family val="2"/>
    </font>
    <font>
      <b val="true"/>
      <sz val="14"/>
      <color rgb="FF000000"/>
      <name val="RoBookman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RoBookman"/>
      <family val="0"/>
    </font>
    <font>
      <sz val="8"/>
      <color rgb="FF000000"/>
      <name val="Calibri"/>
      <family val="2"/>
    </font>
    <font>
      <b val="true"/>
      <sz val="8"/>
      <color rgb="FF000000"/>
      <name val="RoBook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9"/>
      <color rgb="FF000000"/>
      <name val="Times New Roman"/>
      <family val="1"/>
      <charset val="238"/>
    </font>
    <font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273" activeCellId="0" sqref="B273:F2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7"/>
    <col collapsed="false" customWidth="true" hidden="false" outlineLevel="0" max="3" min="3" style="1" width="14.7"/>
    <col collapsed="false" customWidth="true" hidden="false" outlineLevel="0" max="4" min="4" style="2" width="4.99"/>
    <col collapsed="false" customWidth="true" hidden="false" outlineLevel="0" max="5" min="5" style="2" width="6.7"/>
    <col collapsed="false" customWidth="true" hidden="false" outlineLevel="0" max="6" min="6" style="1" width="5.99"/>
    <col collapsed="false" customWidth="true" hidden="false" outlineLevel="0" max="7" min="7" style="2" width="4.7"/>
    <col collapsed="false" customWidth="true" hidden="false" outlineLevel="0" max="8" min="8" style="1" width="13.7"/>
    <col collapsed="false" customWidth="true" hidden="false" outlineLevel="0" max="9" min="9" style="3" width="12.85"/>
    <col collapsed="false" customWidth="false" hidden="false" outlineLevel="0" max="257" min="10" style="1" width="9.14"/>
  </cols>
  <sheetData>
    <row r="4" customFormat="false" ht="15" hidden="false" customHeight="false" outlineLevel="0" collapsed="false">
      <c r="B4" s="4"/>
      <c r="C4" s="4"/>
      <c r="D4" s="5"/>
    </row>
    <row r="5" customFormat="false" ht="15" hidden="false" customHeight="false" outlineLevel="0" collapsed="false">
      <c r="B5" s="6"/>
      <c r="C5" s="6"/>
      <c r="D5" s="7"/>
    </row>
    <row r="7" customFormat="false" ht="15" hidden="false" customHeight="false" outlineLevel="0" collapsed="false">
      <c r="A7" s="8" t="s">
        <v>0</v>
      </c>
      <c r="B7" s="9"/>
      <c r="C7" s="9"/>
      <c r="D7" s="10"/>
      <c r="E7" s="10"/>
      <c r="F7" s="9"/>
      <c r="G7" s="10"/>
      <c r="H7" s="9"/>
      <c r="I7" s="11"/>
    </row>
    <row r="8" customFormat="false" ht="15" hidden="false" customHeight="false" outlineLevel="0" collapsed="false">
      <c r="A8" s="9" t="s">
        <v>1</v>
      </c>
      <c r="B8" s="9"/>
      <c r="C8" s="9"/>
      <c r="D8" s="10"/>
      <c r="E8" s="10"/>
      <c r="F8" s="9"/>
      <c r="G8" s="10"/>
      <c r="H8" s="12"/>
      <c r="I8" s="11"/>
    </row>
    <row r="9" customFormat="false" ht="15" hidden="false" customHeight="false" outlineLevel="0" collapsed="false">
      <c r="A9" s="9" t="s">
        <v>2</v>
      </c>
      <c r="B9" s="9"/>
      <c r="C9" s="9"/>
      <c r="D9" s="10"/>
      <c r="E9" s="10"/>
      <c r="F9" s="9"/>
      <c r="G9" s="10"/>
      <c r="H9" s="12"/>
      <c r="I9" s="11"/>
    </row>
    <row r="10" customFormat="false" ht="15" hidden="false" customHeight="false" outlineLevel="0" collapsed="false">
      <c r="A10" s="9"/>
      <c r="B10" s="9"/>
      <c r="C10" s="9"/>
      <c r="D10" s="10"/>
      <c r="E10" s="10"/>
      <c r="F10" s="9"/>
      <c r="G10" s="10"/>
      <c r="H10" s="9"/>
      <c r="I10" s="11"/>
    </row>
    <row r="11" customFormat="false" ht="15" hidden="false" customHeight="false" outlineLevel="0" collapsed="false">
      <c r="A11" s="9"/>
      <c r="B11" s="9"/>
      <c r="C11" s="9"/>
      <c r="D11" s="10"/>
      <c r="E11" s="10"/>
      <c r="F11" s="9"/>
      <c r="G11" s="10"/>
      <c r="H11" s="9"/>
      <c r="I11" s="11"/>
    </row>
    <row r="12" customFormat="false" ht="18" hidden="false" customHeight="tru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1"/>
    </row>
    <row r="13" customFormat="false" ht="18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1"/>
    </row>
    <row r="14" s="18" customFormat="true" ht="15" hidden="false" customHeight="true" outlineLevel="0" collapsed="false">
      <c r="A14" s="15" t="s">
        <v>5</v>
      </c>
      <c r="B14" s="16" t="s">
        <v>6</v>
      </c>
      <c r="C14" s="16" t="s">
        <v>7</v>
      </c>
      <c r="D14" s="16" t="s">
        <v>8</v>
      </c>
      <c r="E14" s="16" t="s">
        <v>9</v>
      </c>
      <c r="F14" s="16" t="s">
        <v>10</v>
      </c>
      <c r="G14" s="16" t="s">
        <v>11</v>
      </c>
      <c r="H14" s="16" t="s">
        <v>12</v>
      </c>
      <c r="I14" s="17"/>
    </row>
    <row r="15" s="18" customFormat="true" ht="23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9"/>
    </row>
    <row r="16" s="21" customFormat="true" ht="12.75" hidden="false" customHeight="false" outlineLevel="0" collapsed="false">
      <c r="A16" s="20" t="n">
        <v>0</v>
      </c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8</v>
      </c>
    </row>
    <row r="17" s="21" customFormat="true" ht="15" hidden="false" customHeight="true" outlineLevel="0" collapsed="false">
      <c r="A17" s="22"/>
      <c r="B17" s="23"/>
      <c r="C17" s="24" t="s">
        <v>13</v>
      </c>
      <c r="D17" s="24"/>
      <c r="E17" s="24"/>
      <c r="F17" s="24"/>
      <c r="G17" s="24"/>
      <c r="H17" s="25"/>
    </row>
    <row r="18" customFormat="false" ht="15" hidden="false" customHeight="false" outlineLevel="0" collapsed="false">
      <c r="A18" s="26"/>
      <c r="B18" s="26"/>
      <c r="C18" s="26"/>
      <c r="D18" s="27"/>
      <c r="E18" s="27"/>
      <c r="F18" s="26"/>
      <c r="G18" s="27"/>
      <c r="H18" s="26"/>
    </row>
    <row r="19" customFormat="false" ht="23.25" hidden="false" customHeight="true" outlineLevel="0" collapsed="false">
      <c r="A19" s="28" t="n">
        <v>1</v>
      </c>
      <c r="B19" s="29" t="s">
        <v>14</v>
      </c>
      <c r="C19" s="30" t="s">
        <v>15</v>
      </c>
      <c r="D19" s="28" t="s">
        <v>16</v>
      </c>
      <c r="E19" s="28" t="n">
        <v>1</v>
      </c>
      <c r="F19" s="28" t="n">
        <v>88</v>
      </c>
      <c r="G19" s="28"/>
      <c r="H19" s="28"/>
    </row>
    <row r="20" customFormat="false" ht="24.75" hidden="false" customHeight="true" outlineLevel="0" collapsed="false">
      <c r="A20" s="28" t="n">
        <v>2</v>
      </c>
      <c r="B20" s="31" t="s">
        <v>17</v>
      </c>
      <c r="C20" s="32" t="s">
        <v>18</v>
      </c>
      <c r="D20" s="28" t="s">
        <v>16</v>
      </c>
      <c r="E20" s="28" t="n">
        <v>1</v>
      </c>
      <c r="F20" s="28" t="n">
        <v>87</v>
      </c>
      <c r="G20" s="28"/>
      <c r="H20" s="33"/>
    </row>
    <row r="21" customFormat="false" ht="32.25" hidden="false" customHeight="true" outlineLevel="0" collapsed="false">
      <c r="A21" s="28" t="n">
        <v>3</v>
      </c>
      <c r="B21" s="34" t="s">
        <v>19</v>
      </c>
      <c r="C21" s="35" t="s">
        <v>20</v>
      </c>
      <c r="D21" s="28" t="s">
        <v>16</v>
      </c>
      <c r="E21" s="28" t="n">
        <v>1</v>
      </c>
      <c r="F21" s="28" t="n">
        <v>79</v>
      </c>
      <c r="G21" s="28" t="n">
        <v>4</v>
      </c>
      <c r="H21" s="28"/>
    </row>
    <row r="22" s="36" customFormat="true" ht="15" hidden="false" customHeight="false" outlineLevel="0" collapsed="false">
      <c r="D22" s="37"/>
      <c r="E22" s="37"/>
      <c r="G22" s="37"/>
      <c r="I22" s="38"/>
    </row>
    <row r="23" s="36" customFormat="true" ht="15" hidden="false" customHeight="false" outlineLevel="0" collapsed="false">
      <c r="D23" s="37"/>
      <c r="E23" s="37"/>
      <c r="G23" s="37"/>
      <c r="I23" s="38"/>
    </row>
    <row r="24" s="36" customFormat="true" ht="15" hidden="false" customHeight="false" outlineLevel="0" collapsed="false">
      <c r="D24" s="37"/>
      <c r="E24" s="37"/>
      <c r="G24" s="37"/>
      <c r="I24" s="38"/>
    </row>
    <row r="25" s="36" customFormat="true" ht="15" hidden="false" customHeight="false" outlineLevel="0" collapsed="false">
      <c r="D25" s="37"/>
      <c r="E25" s="37"/>
      <c r="G25" s="37"/>
      <c r="I25" s="38"/>
    </row>
    <row r="26" s="36" customFormat="true" ht="15" hidden="false" customHeight="false" outlineLevel="0" collapsed="false">
      <c r="D26" s="37"/>
      <c r="E26" s="37"/>
      <c r="G26" s="37"/>
      <c r="I26" s="38"/>
    </row>
    <row r="27" s="36" customFormat="true" ht="15" hidden="false" customHeight="false" outlineLevel="0" collapsed="false">
      <c r="D27" s="37"/>
      <c r="E27" s="37"/>
      <c r="G27" s="37"/>
      <c r="I27" s="38"/>
    </row>
    <row r="28" s="36" customFormat="true" ht="15" hidden="false" customHeight="false" outlineLevel="0" collapsed="false">
      <c r="D28" s="37"/>
      <c r="E28" s="37"/>
      <c r="G28" s="37"/>
      <c r="I28" s="38"/>
    </row>
    <row r="29" s="36" customFormat="true" ht="15" hidden="false" customHeight="false" outlineLevel="0" collapsed="false">
      <c r="D29" s="37"/>
      <c r="E29" s="37"/>
      <c r="G29" s="37"/>
      <c r="I29" s="38"/>
    </row>
    <row r="30" s="36" customFormat="true" ht="15" hidden="false" customHeight="false" outlineLevel="0" collapsed="false">
      <c r="D30" s="37"/>
      <c r="E30" s="37"/>
      <c r="G30" s="37"/>
      <c r="I30" s="38"/>
    </row>
    <row r="31" s="36" customFormat="true" ht="15" hidden="false" customHeight="false" outlineLevel="0" collapsed="false">
      <c r="D31" s="37"/>
      <c r="E31" s="37"/>
      <c r="G31" s="37"/>
      <c r="I31" s="38"/>
    </row>
    <row r="32" s="36" customFormat="true" ht="15" hidden="false" customHeight="false" outlineLevel="0" collapsed="false">
      <c r="I32" s="38"/>
    </row>
    <row r="33" s="41" customFormat="true" ht="15" hidden="false" customHeight="true" outlineLevel="0" collapsed="false">
      <c r="A33" s="39" t="s">
        <v>5</v>
      </c>
      <c r="B33" s="40" t="s">
        <v>6</v>
      </c>
      <c r="C33" s="40" t="s">
        <v>7</v>
      </c>
      <c r="D33" s="40" t="s">
        <v>8</v>
      </c>
      <c r="E33" s="40" t="s">
        <v>9</v>
      </c>
      <c r="F33" s="40" t="s">
        <v>10</v>
      </c>
      <c r="G33" s="40" t="s">
        <v>11</v>
      </c>
      <c r="H33" s="40" t="s">
        <v>12</v>
      </c>
      <c r="I33" s="11"/>
    </row>
    <row r="34" s="41" customFormat="true" ht="41.2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2"/>
    </row>
    <row r="35" s="44" customFormat="true" ht="12" hidden="false" customHeight="true" outlineLevel="0" collapsed="false">
      <c r="A35" s="43" t="n">
        <v>0</v>
      </c>
      <c r="B35" s="43" t="n">
        <v>1</v>
      </c>
      <c r="C35" s="43" t="n">
        <v>2</v>
      </c>
      <c r="D35" s="43" t="n">
        <v>3</v>
      </c>
      <c r="E35" s="43" t="n">
        <v>4</v>
      </c>
      <c r="F35" s="43" t="n">
        <v>5</v>
      </c>
      <c r="G35" s="43" t="n">
        <v>6</v>
      </c>
      <c r="H35" s="43" t="n">
        <v>8</v>
      </c>
      <c r="I35" s="21"/>
    </row>
    <row r="36" customFormat="false" ht="15" hidden="false" customHeight="true" outlineLevel="0" collapsed="false">
      <c r="A36" s="45" t="s">
        <v>21</v>
      </c>
      <c r="B36" s="45"/>
      <c r="C36" s="45"/>
      <c r="D36" s="45"/>
      <c r="E36" s="45"/>
      <c r="F36" s="45"/>
      <c r="G36" s="45"/>
      <c r="H36" s="45"/>
    </row>
    <row r="37" customFormat="false" ht="15" hidden="false" customHeight="false" outlineLevel="0" collapsed="false">
      <c r="A37" s="46"/>
      <c r="B37" s="47" t="s">
        <v>22</v>
      </c>
      <c r="C37" s="48"/>
      <c r="D37" s="49"/>
      <c r="E37" s="49"/>
      <c r="F37" s="49"/>
      <c r="G37" s="49"/>
      <c r="H37" s="50"/>
    </row>
    <row r="38" customFormat="false" ht="15" hidden="false" customHeight="false" outlineLevel="0" collapsed="false">
      <c r="A38" s="51" t="n">
        <v>4</v>
      </c>
      <c r="B38" s="52" t="s">
        <v>23</v>
      </c>
      <c r="C38" s="52" t="s">
        <v>24</v>
      </c>
      <c r="D38" s="53" t="s">
        <v>16</v>
      </c>
      <c r="E38" s="53" t="n">
        <v>1</v>
      </c>
      <c r="F38" s="53" t="n">
        <v>85</v>
      </c>
      <c r="G38" s="53"/>
      <c r="H38" s="54" t="s">
        <v>25</v>
      </c>
    </row>
    <row r="39" customFormat="false" ht="15" hidden="false" customHeight="false" outlineLevel="0" collapsed="false">
      <c r="A39" s="51" t="n">
        <f aca="false">1+A38</f>
        <v>5</v>
      </c>
      <c r="B39" s="51" t="s">
        <v>26</v>
      </c>
      <c r="C39" s="51" t="s">
        <v>24</v>
      </c>
      <c r="D39" s="55" t="s">
        <v>16</v>
      </c>
      <c r="E39" s="55" t="n">
        <v>1</v>
      </c>
      <c r="F39" s="55" t="n">
        <v>63</v>
      </c>
      <c r="G39" s="55" t="n">
        <v>9</v>
      </c>
      <c r="H39" s="56"/>
    </row>
    <row r="40" customFormat="false" ht="15" hidden="false" customHeight="false" outlineLevel="0" collapsed="false">
      <c r="A40" s="51" t="n">
        <f aca="false">1+A39</f>
        <v>6</v>
      </c>
      <c r="B40" s="52" t="s">
        <v>27</v>
      </c>
      <c r="C40" s="52" t="s">
        <v>24</v>
      </c>
      <c r="D40" s="53" t="s">
        <v>16</v>
      </c>
      <c r="E40" s="53" t="n">
        <v>1</v>
      </c>
      <c r="F40" s="57" t="n">
        <v>55</v>
      </c>
      <c r="G40" s="53"/>
      <c r="H40" s="58"/>
    </row>
    <row r="41" customFormat="false" ht="15" hidden="false" customHeight="false" outlineLevel="0" collapsed="false">
      <c r="A41" s="46"/>
      <c r="B41" s="47" t="s">
        <v>28</v>
      </c>
      <c r="C41" s="48"/>
      <c r="D41" s="49"/>
      <c r="E41" s="49"/>
      <c r="F41" s="49"/>
      <c r="G41" s="49"/>
      <c r="H41" s="59"/>
    </row>
    <row r="42" customFormat="false" ht="25.5" hidden="false" customHeight="true" outlineLevel="0" collapsed="false">
      <c r="A42" s="46" t="n">
        <f aca="false">1+A40</f>
        <v>7</v>
      </c>
      <c r="B42" s="60" t="s">
        <v>29</v>
      </c>
      <c r="C42" s="51" t="s">
        <v>30</v>
      </c>
      <c r="D42" s="55" t="s">
        <v>31</v>
      </c>
      <c r="E42" s="55" t="n">
        <v>1</v>
      </c>
      <c r="F42" s="55" t="n">
        <v>43</v>
      </c>
      <c r="G42" s="55" t="s">
        <v>32</v>
      </c>
      <c r="H42" s="61" t="s">
        <v>25</v>
      </c>
    </row>
    <row r="43" customFormat="false" ht="30.75" hidden="false" customHeight="true" outlineLevel="0" collapsed="false">
      <c r="A43" s="46" t="n">
        <f aca="false">1+A42</f>
        <v>8</v>
      </c>
      <c r="B43" s="62" t="s">
        <v>33</v>
      </c>
      <c r="C43" s="52" t="s">
        <v>30</v>
      </c>
      <c r="D43" s="53" t="s">
        <v>31</v>
      </c>
      <c r="E43" s="53" t="n">
        <v>1</v>
      </c>
      <c r="F43" s="53" t="n">
        <v>43</v>
      </c>
      <c r="G43" s="53" t="s">
        <v>34</v>
      </c>
      <c r="H43" s="59"/>
    </row>
    <row r="44" customFormat="false" ht="21" hidden="false" customHeight="true" outlineLevel="0" collapsed="false">
      <c r="A44" s="46" t="n">
        <f aca="false">1+A43</f>
        <v>9</v>
      </c>
      <c r="B44" s="62" t="s">
        <v>35</v>
      </c>
      <c r="C44" s="52" t="s">
        <v>36</v>
      </c>
      <c r="D44" s="53" t="s">
        <v>31</v>
      </c>
      <c r="E44" s="53" t="n">
        <v>1</v>
      </c>
      <c r="F44" s="53" t="n">
        <v>43</v>
      </c>
      <c r="G44" s="53" t="n">
        <v>7</v>
      </c>
      <c r="H44" s="61"/>
    </row>
    <row r="45" customFormat="false" ht="15" hidden="false" customHeight="false" outlineLevel="0" collapsed="false">
      <c r="A45" s="46" t="n">
        <f aca="false">1+A44</f>
        <v>10</v>
      </c>
      <c r="B45" s="62" t="s">
        <v>35</v>
      </c>
      <c r="C45" s="52" t="s">
        <v>36</v>
      </c>
      <c r="D45" s="53" t="s">
        <v>31</v>
      </c>
      <c r="E45" s="53" t="n">
        <v>1</v>
      </c>
      <c r="F45" s="53" t="n">
        <v>43</v>
      </c>
      <c r="G45" s="53" t="n">
        <v>7</v>
      </c>
      <c r="H45" s="61"/>
    </row>
    <row r="46" customFormat="false" ht="15" hidden="false" customHeight="false" outlineLevel="0" collapsed="false">
      <c r="A46" s="46" t="n">
        <f aca="false">1+A45</f>
        <v>11</v>
      </c>
      <c r="B46" s="52" t="s">
        <v>35</v>
      </c>
      <c r="C46" s="52" t="s">
        <v>36</v>
      </c>
      <c r="D46" s="53" t="s">
        <v>31</v>
      </c>
      <c r="E46" s="53" t="n">
        <v>1</v>
      </c>
      <c r="F46" s="53" t="n">
        <v>43</v>
      </c>
      <c r="G46" s="53" t="n">
        <v>7</v>
      </c>
      <c r="H46" s="61"/>
    </row>
    <row r="47" customFormat="false" ht="15" hidden="false" customHeight="false" outlineLevel="0" collapsed="false">
      <c r="A47" s="46" t="n">
        <f aca="false">1+A46</f>
        <v>12</v>
      </c>
      <c r="B47" s="52" t="s">
        <v>37</v>
      </c>
      <c r="C47" s="52" t="s">
        <v>36</v>
      </c>
      <c r="D47" s="53" t="s">
        <v>31</v>
      </c>
      <c r="E47" s="53" t="n">
        <v>1</v>
      </c>
      <c r="F47" s="53" t="n">
        <v>43</v>
      </c>
      <c r="G47" s="53" t="n">
        <v>7</v>
      </c>
      <c r="H47" s="61"/>
    </row>
    <row r="48" customFormat="false" ht="15.75" hidden="false" customHeight="true" outlineLevel="0" collapsed="false">
      <c r="A48" s="46" t="n">
        <f aca="false">1+A47</f>
        <v>13</v>
      </c>
      <c r="B48" s="62" t="s">
        <v>38</v>
      </c>
      <c r="C48" s="52" t="s">
        <v>30</v>
      </c>
      <c r="D48" s="53" t="s">
        <v>31</v>
      </c>
      <c r="E48" s="53" t="n">
        <v>1</v>
      </c>
      <c r="F48" s="53" t="n">
        <v>43</v>
      </c>
      <c r="G48" s="53" t="n">
        <v>7</v>
      </c>
      <c r="H48" s="61"/>
    </row>
    <row r="49" customFormat="false" ht="15" hidden="false" customHeight="false" outlineLevel="0" collapsed="false">
      <c r="A49" s="46" t="n">
        <f aca="false">1+A48</f>
        <v>14</v>
      </c>
      <c r="B49" s="51" t="s">
        <v>39</v>
      </c>
      <c r="C49" s="51" t="s">
        <v>36</v>
      </c>
      <c r="D49" s="55" t="s">
        <v>31</v>
      </c>
      <c r="E49" s="55" t="n">
        <v>1</v>
      </c>
      <c r="F49" s="55" t="n">
        <v>43</v>
      </c>
      <c r="G49" s="55" t="n">
        <v>5</v>
      </c>
      <c r="H49" s="61"/>
    </row>
    <row r="50" customFormat="false" ht="22.5" hidden="false" customHeight="true" outlineLevel="0" collapsed="false">
      <c r="A50" s="46" t="n">
        <f aca="false">1+A49</f>
        <v>15</v>
      </c>
      <c r="B50" s="51" t="s">
        <v>40</v>
      </c>
      <c r="C50" s="51" t="s">
        <v>36</v>
      </c>
      <c r="D50" s="55" t="s">
        <v>31</v>
      </c>
      <c r="E50" s="55" t="n">
        <v>1</v>
      </c>
      <c r="F50" s="55" t="n">
        <v>41</v>
      </c>
      <c r="G50" s="55" t="n">
        <v>9</v>
      </c>
      <c r="H50" s="63" t="s">
        <v>41</v>
      </c>
    </row>
    <row r="51" customFormat="false" ht="15" hidden="false" customHeight="false" outlineLevel="0" collapsed="false">
      <c r="A51" s="46"/>
      <c r="B51" s="47" t="s">
        <v>42</v>
      </c>
      <c r="C51" s="48"/>
      <c r="D51" s="49"/>
      <c r="E51" s="49"/>
      <c r="F51" s="49"/>
      <c r="G51" s="49"/>
      <c r="H51" s="59"/>
    </row>
    <row r="52" customFormat="false" ht="15" hidden="false" customHeight="false" outlineLevel="0" collapsed="false">
      <c r="A52" s="51" t="n">
        <f aca="false">1+A50</f>
        <v>16</v>
      </c>
      <c r="B52" s="51" t="s">
        <v>43</v>
      </c>
      <c r="C52" s="52" t="s">
        <v>44</v>
      </c>
      <c r="D52" s="55" t="s">
        <v>45</v>
      </c>
      <c r="E52" s="55" t="n">
        <v>1</v>
      </c>
      <c r="F52" s="55" t="n">
        <v>14</v>
      </c>
      <c r="G52" s="55" t="n">
        <v>9</v>
      </c>
      <c r="H52" s="64" t="s">
        <v>25</v>
      </c>
    </row>
    <row r="53" customFormat="false" ht="15" hidden="false" customHeight="false" outlineLevel="0" collapsed="false">
      <c r="A53" s="52" t="n">
        <f aca="false">A52+1</f>
        <v>17</v>
      </c>
      <c r="B53" s="51" t="s">
        <v>43</v>
      </c>
      <c r="C53" s="52" t="s">
        <v>44</v>
      </c>
      <c r="D53" s="53" t="s">
        <v>45</v>
      </c>
      <c r="E53" s="53" t="n">
        <v>1</v>
      </c>
      <c r="F53" s="53" t="n">
        <v>14</v>
      </c>
      <c r="G53" s="53" t="n">
        <v>9</v>
      </c>
      <c r="H53" s="61"/>
    </row>
    <row r="54" customFormat="false" ht="15" hidden="false" customHeight="false" outlineLevel="0" collapsed="false">
      <c r="A54" s="52" t="n">
        <f aca="false">A53+1</f>
        <v>18</v>
      </c>
      <c r="B54" s="52" t="s">
        <v>46</v>
      </c>
      <c r="C54" s="52" t="s">
        <v>44</v>
      </c>
      <c r="D54" s="53" t="s">
        <v>47</v>
      </c>
      <c r="E54" s="53" t="n">
        <v>1</v>
      </c>
      <c r="F54" s="53" t="n">
        <v>14</v>
      </c>
      <c r="G54" s="53" t="n">
        <v>8</v>
      </c>
      <c r="H54" s="61"/>
    </row>
    <row r="55" customFormat="false" ht="15" hidden="false" customHeight="false" outlineLevel="0" collapsed="false">
      <c r="A55" s="52" t="n">
        <f aca="false">A54+1</f>
        <v>19</v>
      </c>
      <c r="B55" s="52" t="s">
        <v>48</v>
      </c>
      <c r="C55" s="52" t="s">
        <v>44</v>
      </c>
      <c r="D55" s="53" t="s">
        <v>47</v>
      </c>
      <c r="E55" s="53" t="n">
        <v>1</v>
      </c>
      <c r="F55" s="53" t="n">
        <v>14</v>
      </c>
      <c r="G55" s="53" t="n">
        <v>9</v>
      </c>
      <c r="H55" s="61"/>
    </row>
    <row r="56" customFormat="false" ht="15" hidden="false" customHeight="false" outlineLevel="0" collapsed="false">
      <c r="A56" s="52" t="n">
        <f aca="false">A55+1</f>
        <v>20</v>
      </c>
      <c r="B56" s="62" t="s">
        <v>49</v>
      </c>
      <c r="C56" s="52" t="s">
        <v>50</v>
      </c>
      <c r="D56" s="53" t="s">
        <v>47</v>
      </c>
      <c r="E56" s="53" t="n">
        <v>1</v>
      </c>
      <c r="F56" s="53" t="n">
        <v>12</v>
      </c>
      <c r="G56" s="53" t="n">
        <v>5</v>
      </c>
      <c r="H56" s="61"/>
    </row>
    <row r="57" customFormat="false" ht="15" hidden="false" customHeight="false" outlineLevel="0" collapsed="false">
      <c r="A57" s="52" t="n">
        <f aca="false">A56+1</f>
        <v>21</v>
      </c>
      <c r="B57" s="62" t="s">
        <v>51</v>
      </c>
      <c r="C57" s="52" t="s">
        <v>50</v>
      </c>
      <c r="D57" s="53" t="s">
        <v>47</v>
      </c>
      <c r="E57" s="53" t="n">
        <v>1</v>
      </c>
      <c r="F57" s="53" t="n">
        <v>12</v>
      </c>
      <c r="G57" s="53" t="n">
        <v>8</v>
      </c>
      <c r="H57" s="61"/>
    </row>
    <row r="58" s="36" customFormat="true" ht="15" hidden="false" customHeight="false" outlineLevel="0" collapsed="false">
      <c r="A58" s="65"/>
      <c r="B58" s="66"/>
      <c r="C58" s="65"/>
      <c r="D58" s="67"/>
      <c r="E58" s="67"/>
      <c r="F58" s="67"/>
      <c r="G58" s="67"/>
      <c r="H58" s="68"/>
      <c r="I58" s="38"/>
    </row>
    <row r="59" s="36" customFormat="true" ht="15" hidden="false" customHeight="false" outlineLevel="0" collapsed="false">
      <c r="A59" s="65"/>
      <c r="B59" s="66"/>
      <c r="C59" s="65"/>
      <c r="D59" s="67"/>
      <c r="E59" s="67"/>
      <c r="F59" s="67"/>
      <c r="G59" s="67"/>
      <c r="H59" s="68"/>
      <c r="I59" s="38"/>
    </row>
    <row r="60" s="36" customFormat="true" ht="15" hidden="false" customHeight="false" outlineLevel="0" collapsed="false">
      <c r="A60" s="65"/>
      <c r="B60" s="66"/>
      <c r="C60" s="65"/>
      <c r="D60" s="67"/>
      <c r="E60" s="67"/>
      <c r="F60" s="67"/>
      <c r="G60" s="67"/>
      <c r="H60" s="68"/>
      <c r="I60" s="38"/>
    </row>
    <row r="61" s="36" customFormat="true" ht="15" hidden="false" customHeight="false" outlineLevel="0" collapsed="false">
      <c r="H61" s="68"/>
      <c r="I61" s="38"/>
    </row>
    <row r="62" s="36" customFormat="true" ht="15" hidden="false" customHeight="false" outlineLevel="0" collapsed="false">
      <c r="A62" s="65"/>
      <c r="B62" s="66"/>
      <c r="C62" s="65"/>
      <c r="D62" s="67"/>
      <c r="E62" s="67"/>
      <c r="F62" s="67"/>
      <c r="G62" s="67"/>
      <c r="H62" s="68"/>
      <c r="I62" s="38"/>
    </row>
    <row r="63" s="36" customFormat="true" ht="15" hidden="false" customHeight="false" outlineLevel="0" collapsed="false">
      <c r="A63" s="65"/>
      <c r="B63" s="66"/>
      <c r="C63" s="65"/>
      <c r="D63" s="67"/>
      <c r="E63" s="67"/>
      <c r="F63" s="67"/>
      <c r="G63" s="67"/>
      <c r="H63" s="68"/>
      <c r="I63" s="38"/>
    </row>
    <row r="64" s="71" customFormat="true" ht="15" hidden="false" customHeight="true" outlineLevel="0" collapsed="false">
      <c r="A64" s="69" t="s">
        <v>5</v>
      </c>
      <c r="B64" s="70" t="s">
        <v>6</v>
      </c>
      <c r="C64" s="70" t="s">
        <v>7</v>
      </c>
      <c r="D64" s="70" t="s">
        <v>8</v>
      </c>
      <c r="E64" s="70" t="s">
        <v>9</v>
      </c>
      <c r="F64" s="70" t="s">
        <v>10</v>
      </c>
      <c r="G64" s="70" t="s">
        <v>11</v>
      </c>
      <c r="H64" s="70" t="s">
        <v>12</v>
      </c>
      <c r="I64" s="17"/>
    </row>
    <row r="65" s="71" customFormat="true" ht="3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17"/>
    </row>
    <row r="66" s="71" customFormat="true" ht="12.75" hidden="false" customHeight="false" outlineLevel="0" collapsed="false">
      <c r="A66" s="72" t="n">
        <v>0</v>
      </c>
      <c r="B66" s="73" t="n">
        <v>1</v>
      </c>
      <c r="C66" s="73" t="n">
        <v>2</v>
      </c>
      <c r="D66" s="73" t="n">
        <v>3</v>
      </c>
      <c r="E66" s="73" t="n">
        <v>4</v>
      </c>
      <c r="F66" s="73" t="n">
        <v>5</v>
      </c>
      <c r="G66" s="73" t="n">
        <v>6</v>
      </c>
      <c r="H66" s="73" t="n">
        <v>8</v>
      </c>
      <c r="I66" s="17"/>
    </row>
    <row r="67" customFormat="false" ht="15" hidden="false" customHeight="false" outlineLevel="0" collapsed="false">
      <c r="A67" s="74"/>
      <c r="B67" s="75"/>
      <c r="C67" s="76" t="s">
        <v>52</v>
      </c>
      <c r="D67" s="77"/>
      <c r="E67" s="77"/>
      <c r="F67" s="77"/>
      <c r="G67" s="77"/>
      <c r="H67" s="78"/>
    </row>
    <row r="68" customFormat="false" ht="15" hidden="false" customHeight="false" outlineLevel="0" collapsed="false">
      <c r="A68" s="46"/>
      <c r="B68" s="47" t="s">
        <v>22</v>
      </c>
      <c r="C68" s="48"/>
      <c r="D68" s="49"/>
      <c r="E68" s="49"/>
      <c r="F68" s="49"/>
      <c r="G68" s="49"/>
      <c r="H68" s="50"/>
    </row>
    <row r="69" customFormat="false" ht="18" hidden="false" customHeight="true" outlineLevel="0" collapsed="false">
      <c r="A69" s="79" t="n">
        <f aca="false">1+A57</f>
        <v>22</v>
      </c>
      <c r="B69" s="80" t="s">
        <v>53</v>
      </c>
      <c r="C69" s="79" t="s">
        <v>54</v>
      </c>
      <c r="D69" s="81" t="s">
        <v>16</v>
      </c>
      <c r="E69" s="82" t="n">
        <v>1</v>
      </c>
      <c r="F69" s="83" t="n">
        <v>63</v>
      </c>
      <c r="G69" s="82" t="n">
        <v>9</v>
      </c>
      <c r="H69" s="84" t="s">
        <v>55</v>
      </c>
    </row>
    <row r="70" customFormat="false" ht="15" hidden="false" customHeight="false" outlineLevel="0" collapsed="false">
      <c r="A70" s="46"/>
      <c r="B70" s="47" t="s">
        <v>56</v>
      </c>
      <c r="C70" s="48"/>
      <c r="D70" s="49"/>
      <c r="E70" s="85"/>
      <c r="F70" s="86"/>
      <c r="G70" s="85"/>
      <c r="H70" s="50"/>
    </row>
    <row r="71" customFormat="false" ht="27" hidden="false" customHeight="true" outlineLevel="0" collapsed="false">
      <c r="A71" s="87" t="n">
        <f aca="false">1+A69</f>
        <v>23</v>
      </c>
      <c r="B71" s="62" t="s">
        <v>57</v>
      </c>
      <c r="C71" s="52" t="s">
        <v>58</v>
      </c>
      <c r="D71" s="53" t="s">
        <v>31</v>
      </c>
      <c r="E71" s="53" t="n">
        <v>1</v>
      </c>
      <c r="F71" s="53" t="n">
        <v>43</v>
      </c>
      <c r="G71" s="53" t="s">
        <v>59</v>
      </c>
      <c r="H71" s="88"/>
    </row>
    <row r="72" customFormat="false" ht="20.25" hidden="false" customHeight="true" outlineLevel="0" collapsed="false">
      <c r="A72" s="51" t="n">
        <f aca="false">1+A71</f>
        <v>24</v>
      </c>
      <c r="B72" s="62" t="s">
        <v>60</v>
      </c>
      <c r="C72" s="52" t="s">
        <v>61</v>
      </c>
      <c r="D72" s="53" t="s">
        <v>31</v>
      </c>
      <c r="E72" s="53" t="n">
        <v>1</v>
      </c>
      <c r="F72" s="53" t="n">
        <v>43</v>
      </c>
      <c r="G72" s="53" t="n">
        <v>9</v>
      </c>
      <c r="H72" s="26"/>
    </row>
    <row r="73" customFormat="false" ht="20.25" hidden="false" customHeight="true" outlineLevel="0" collapsed="false">
      <c r="A73" s="52" t="n">
        <f aca="false">1+A72</f>
        <v>25</v>
      </c>
      <c r="B73" s="62" t="s">
        <v>62</v>
      </c>
      <c r="C73" s="52" t="s">
        <v>36</v>
      </c>
      <c r="D73" s="53" t="s">
        <v>31</v>
      </c>
      <c r="E73" s="53" t="n">
        <v>1</v>
      </c>
      <c r="F73" s="53" t="n">
        <v>43</v>
      </c>
      <c r="G73" s="53" t="n">
        <v>9</v>
      </c>
      <c r="H73" s="56"/>
    </row>
    <row r="74" customFormat="false" ht="20.25" hidden="false" customHeight="true" outlineLevel="0" collapsed="false">
      <c r="A74" s="52" t="n">
        <f aca="false">1+A73</f>
        <v>26</v>
      </c>
      <c r="B74" s="62" t="s">
        <v>63</v>
      </c>
      <c r="C74" s="52" t="s">
        <v>36</v>
      </c>
      <c r="D74" s="53" t="s">
        <v>31</v>
      </c>
      <c r="E74" s="53" t="n">
        <v>1</v>
      </c>
      <c r="F74" s="53" t="n">
        <v>43</v>
      </c>
      <c r="G74" s="53" t="n">
        <v>8</v>
      </c>
      <c r="H74" s="56"/>
    </row>
    <row r="75" customFormat="false" ht="20.25" hidden="false" customHeight="true" outlineLevel="0" collapsed="false">
      <c r="A75" s="52" t="n">
        <f aca="false">1+A74</f>
        <v>27</v>
      </c>
      <c r="B75" s="62" t="s">
        <v>62</v>
      </c>
      <c r="C75" s="52" t="s">
        <v>58</v>
      </c>
      <c r="D75" s="53" t="s">
        <v>31</v>
      </c>
      <c r="E75" s="53" t="n">
        <v>1</v>
      </c>
      <c r="F75" s="53" t="n">
        <v>43</v>
      </c>
      <c r="G75" s="53" t="n">
        <v>9</v>
      </c>
      <c r="H75" s="56"/>
    </row>
    <row r="76" customFormat="false" ht="20.25" hidden="false" customHeight="true" outlineLevel="0" collapsed="false">
      <c r="A76" s="52" t="n">
        <f aca="false">1+A75</f>
        <v>28</v>
      </c>
      <c r="B76" s="62" t="s">
        <v>63</v>
      </c>
      <c r="C76" s="52" t="s">
        <v>36</v>
      </c>
      <c r="D76" s="53" t="s">
        <v>31</v>
      </c>
      <c r="E76" s="53" t="n">
        <v>1</v>
      </c>
      <c r="F76" s="53" t="n">
        <v>43</v>
      </c>
      <c r="G76" s="53" t="n">
        <v>8</v>
      </c>
      <c r="H76" s="56"/>
    </row>
    <row r="77" customFormat="false" ht="20.25" hidden="false" customHeight="true" outlineLevel="0" collapsed="false">
      <c r="A77" s="52" t="n">
        <f aca="false">1+A76</f>
        <v>29</v>
      </c>
      <c r="B77" s="62" t="s">
        <v>64</v>
      </c>
      <c r="C77" s="52" t="s">
        <v>36</v>
      </c>
      <c r="D77" s="53" t="s">
        <v>31</v>
      </c>
      <c r="E77" s="53" t="n">
        <v>1</v>
      </c>
      <c r="F77" s="53" t="n">
        <v>43</v>
      </c>
      <c r="G77" s="53" t="n">
        <v>7</v>
      </c>
      <c r="H77" s="61"/>
    </row>
    <row r="78" customFormat="false" ht="20.25" hidden="false" customHeight="true" outlineLevel="0" collapsed="false">
      <c r="A78" s="52" t="n">
        <f aca="false">1+A77</f>
        <v>30</v>
      </c>
      <c r="B78" s="62" t="s">
        <v>65</v>
      </c>
      <c r="C78" s="51" t="s">
        <v>36</v>
      </c>
      <c r="D78" s="55" t="s">
        <v>31</v>
      </c>
      <c r="E78" s="55" t="n">
        <v>1</v>
      </c>
      <c r="F78" s="55" t="n">
        <v>41</v>
      </c>
      <c r="G78" s="55"/>
      <c r="H78" s="61"/>
      <c r="I78" s="89"/>
      <c r="J78" s="89"/>
    </row>
    <row r="79" customFormat="false" ht="15" hidden="false" customHeight="false" outlineLevel="0" collapsed="false">
      <c r="A79" s="52"/>
      <c r="B79" s="47" t="s">
        <v>66</v>
      </c>
      <c r="C79" s="48"/>
      <c r="D79" s="49"/>
      <c r="E79" s="49"/>
      <c r="F79" s="49"/>
      <c r="G79" s="49"/>
      <c r="H79" s="50"/>
    </row>
    <row r="80" customFormat="false" ht="15.75" hidden="false" customHeight="true" outlineLevel="0" collapsed="false">
      <c r="A80" s="51" t="n">
        <f aca="false">A78+1</f>
        <v>31</v>
      </c>
      <c r="B80" s="60" t="s">
        <v>43</v>
      </c>
      <c r="C80" s="51" t="s">
        <v>44</v>
      </c>
      <c r="D80" s="55" t="s">
        <v>45</v>
      </c>
      <c r="E80" s="55" t="n">
        <v>1</v>
      </c>
      <c r="F80" s="55" t="n">
        <v>14</v>
      </c>
      <c r="G80" s="55" t="n">
        <v>9</v>
      </c>
      <c r="H80" s="90"/>
    </row>
    <row r="81" customFormat="false" ht="15.75" hidden="false" customHeight="true" outlineLevel="0" collapsed="false">
      <c r="A81" s="51" t="n">
        <f aca="false">A80+1</f>
        <v>32</v>
      </c>
      <c r="B81" s="62" t="s">
        <v>43</v>
      </c>
      <c r="C81" s="52" t="s">
        <v>44</v>
      </c>
      <c r="D81" s="53" t="s">
        <v>47</v>
      </c>
      <c r="E81" s="53" t="n">
        <v>1</v>
      </c>
      <c r="F81" s="53" t="n">
        <v>14</v>
      </c>
      <c r="G81" s="53" t="n">
        <v>9</v>
      </c>
      <c r="H81" s="90"/>
    </row>
    <row r="82" customFormat="false" ht="15.75" hidden="false" customHeight="true" outlineLevel="0" collapsed="false">
      <c r="A82" s="51" t="n">
        <f aca="false">A81+1</f>
        <v>33</v>
      </c>
      <c r="B82" s="62" t="s">
        <v>67</v>
      </c>
      <c r="C82" s="52" t="s">
        <v>68</v>
      </c>
      <c r="D82" s="53" t="s">
        <v>45</v>
      </c>
      <c r="E82" s="53" t="n">
        <v>1</v>
      </c>
      <c r="F82" s="53" t="n">
        <v>14</v>
      </c>
      <c r="G82" s="53" t="n">
        <v>8</v>
      </c>
      <c r="H82" s="90"/>
    </row>
    <row r="83" customFormat="false" ht="15.75" hidden="false" customHeight="true" outlineLevel="0" collapsed="false">
      <c r="A83" s="51" t="n">
        <f aca="false">A82+1</f>
        <v>34</v>
      </c>
      <c r="B83" s="62" t="s">
        <v>67</v>
      </c>
      <c r="C83" s="52" t="s">
        <v>68</v>
      </c>
      <c r="D83" s="53" t="s">
        <v>47</v>
      </c>
      <c r="E83" s="53" t="n">
        <v>1</v>
      </c>
      <c r="F83" s="53" t="n">
        <v>14</v>
      </c>
      <c r="G83" s="53" t="n">
        <v>8</v>
      </c>
      <c r="H83" s="91"/>
    </row>
    <row r="84" customFormat="false" ht="15.75" hidden="false" customHeight="true" outlineLevel="0" collapsed="false">
      <c r="A84" s="51" t="n">
        <f aca="false">A83+1</f>
        <v>35</v>
      </c>
      <c r="B84" s="62" t="s">
        <v>69</v>
      </c>
      <c r="C84" s="52" t="s">
        <v>44</v>
      </c>
      <c r="D84" s="53" t="s">
        <v>45</v>
      </c>
      <c r="E84" s="53" t="n">
        <v>1</v>
      </c>
      <c r="F84" s="53" t="n">
        <v>14</v>
      </c>
      <c r="G84" s="53" t="n">
        <v>7</v>
      </c>
      <c r="H84" s="61"/>
    </row>
    <row r="85" customFormat="false" ht="15.75" hidden="false" customHeight="true" outlineLevel="0" collapsed="false">
      <c r="A85" s="51" t="n">
        <f aca="false">A84+1</f>
        <v>36</v>
      </c>
      <c r="B85" s="62" t="s">
        <v>69</v>
      </c>
      <c r="C85" s="52" t="s">
        <v>44</v>
      </c>
      <c r="D85" s="53" t="s">
        <v>47</v>
      </c>
      <c r="E85" s="53" t="n">
        <v>1</v>
      </c>
      <c r="F85" s="53" t="n">
        <v>14</v>
      </c>
      <c r="G85" s="53" t="n">
        <v>7</v>
      </c>
      <c r="H85" s="92"/>
    </row>
    <row r="86" customFormat="false" ht="15.75" hidden="false" customHeight="true" outlineLevel="0" collapsed="false">
      <c r="A86" s="51" t="n">
        <f aca="false">A85+1</f>
        <v>37</v>
      </c>
      <c r="B86" s="52" t="s">
        <v>70</v>
      </c>
      <c r="C86" s="52" t="s">
        <v>44</v>
      </c>
      <c r="D86" s="53" t="s">
        <v>45</v>
      </c>
      <c r="E86" s="53" t="n">
        <v>1</v>
      </c>
      <c r="F86" s="53" t="n">
        <v>14</v>
      </c>
      <c r="G86" s="53" t="n">
        <v>5</v>
      </c>
      <c r="H86" s="56"/>
      <c r="I86" s="93"/>
    </row>
    <row r="87" customFormat="false" ht="15.75" hidden="false" customHeight="true" outlineLevel="0" collapsed="false">
      <c r="A87" s="51" t="n">
        <f aca="false">A86+1</f>
        <v>38</v>
      </c>
      <c r="B87" s="94" t="s">
        <v>49</v>
      </c>
      <c r="C87" s="95" t="s">
        <v>50</v>
      </c>
      <c r="D87" s="96" t="s">
        <v>47</v>
      </c>
      <c r="E87" s="96" t="n">
        <v>1</v>
      </c>
      <c r="F87" s="96" t="n">
        <v>12</v>
      </c>
      <c r="G87" s="96" t="n">
        <v>5</v>
      </c>
      <c r="H87" s="61" t="s">
        <v>71</v>
      </c>
    </row>
    <row r="88" customFormat="false" ht="15.75" hidden="false" customHeight="true" outlineLevel="0" collapsed="false">
      <c r="A88" s="51" t="n">
        <f aca="false">A87+1</f>
        <v>39</v>
      </c>
      <c r="B88" s="62" t="s">
        <v>49</v>
      </c>
      <c r="C88" s="52" t="s">
        <v>50</v>
      </c>
      <c r="D88" s="53" t="s">
        <v>45</v>
      </c>
      <c r="E88" s="53" t="n">
        <v>1</v>
      </c>
      <c r="F88" s="53" t="n">
        <v>12</v>
      </c>
      <c r="G88" s="53" t="n">
        <v>5</v>
      </c>
      <c r="H88" s="61"/>
    </row>
    <row r="89" customFormat="false" ht="15" hidden="false" customHeight="false" outlineLevel="0" collapsed="false">
      <c r="A89" s="97"/>
      <c r="B89" s="97"/>
      <c r="C89" s="97"/>
      <c r="D89" s="98"/>
      <c r="E89" s="98"/>
      <c r="F89" s="97"/>
      <c r="G89" s="98"/>
      <c r="H89" s="99"/>
    </row>
    <row r="90" customFormat="false" ht="15" hidden="false" customHeight="false" outlineLevel="0" collapsed="false">
      <c r="A90" s="36"/>
      <c r="B90" s="36"/>
      <c r="C90" s="36"/>
      <c r="D90" s="37"/>
      <c r="E90" s="37"/>
      <c r="F90" s="36"/>
      <c r="G90" s="37"/>
      <c r="H90" s="65"/>
    </row>
    <row r="91" customFormat="false" ht="15" hidden="false" customHeight="false" outlineLevel="0" collapsed="false">
      <c r="A91" s="36"/>
      <c r="B91" s="36"/>
      <c r="C91" s="36"/>
      <c r="D91" s="37"/>
      <c r="E91" s="37"/>
      <c r="F91" s="36"/>
      <c r="G91" s="37"/>
      <c r="H91" s="65"/>
    </row>
    <row r="92" customFormat="false" ht="15" hidden="false" customHeight="false" outlineLevel="0" collapsed="false">
      <c r="A92" s="36"/>
      <c r="B92" s="36"/>
      <c r="C92" s="36"/>
      <c r="D92" s="37"/>
      <c r="E92" s="37"/>
      <c r="F92" s="36"/>
      <c r="G92" s="37"/>
      <c r="H92" s="65"/>
    </row>
    <row r="93" customFormat="false" ht="15" hidden="false" customHeight="false" outlineLevel="0" collapsed="false">
      <c r="A93" s="36"/>
      <c r="B93" s="36"/>
      <c r="C93" s="36"/>
      <c r="D93" s="37"/>
      <c r="E93" s="37"/>
      <c r="F93" s="36"/>
      <c r="G93" s="37"/>
      <c r="H93" s="65"/>
    </row>
    <row r="94" customFormat="false" ht="15" hidden="false" customHeight="false" outlineLevel="0" collapsed="false">
      <c r="A94" s="36"/>
      <c r="B94" s="36"/>
      <c r="C94" s="36"/>
      <c r="D94" s="37"/>
      <c r="E94" s="37"/>
      <c r="F94" s="36"/>
      <c r="G94" s="37"/>
      <c r="H94" s="65"/>
    </row>
    <row r="95" customFormat="false" ht="15" hidden="false" customHeight="false" outlineLevel="0" collapsed="false">
      <c r="A95" s="36"/>
      <c r="B95" s="36"/>
      <c r="C95" s="36"/>
      <c r="D95" s="37"/>
      <c r="E95" s="37"/>
      <c r="F95" s="36"/>
      <c r="G95" s="37"/>
      <c r="H95" s="65"/>
    </row>
    <row r="96" customFormat="false" ht="15" hidden="false" customHeight="false" outlineLevel="0" collapsed="false">
      <c r="A96" s="36"/>
      <c r="B96" s="36"/>
      <c r="C96" s="36"/>
      <c r="D96" s="37"/>
      <c r="E96" s="37"/>
      <c r="F96" s="36"/>
      <c r="G96" s="37"/>
      <c r="H96" s="65"/>
    </row>
    <row r="97" s="71" customFormat="true" ht="15" hidden="false" customHeight="true" outlineLevel="0" collapsed="false">
      <c r="A97" s="69" t="s">
        <v>5</v>
      </c>
      <c r="B97" s="70" t="s">
        <v>6</v>
      </c>
      <c r="C97" s="70" t="s">
        <v>7</v>
      </c>
      <c r="D97" s="70" t="s">
        <v>8</v>
      </c>
      <c r="E97" s="70" t="s">
        <v>9</v>
      </c>
      <c r="F97" s="70" t="s">
        <v>10</v>
      </c>
      <c r="G97" s="70" t="s">
        <v>11</v>
      </c>
      <c r="H97" s="70" t="s">
        <v>12</v>
      </c>
      <c r="I97" s="17"/>
    </row>
    <row r="98" s="71" customFormat="true" ht="31.5" hidden="false" customHeight="true" outlineLevel="0" collapsed="false">
      <c r="A98" s="69"/>
      <c r="B98" s="70"/>
      <c r="C98" s="70"/>
      <c r="D98" s="70"/>
      <c r="E98" s="70"/>
      <c r="F98" s="70"/>
      <c r="G98" s="70"/>
      <c r="H98" s="70"/>
      <c r="I98" s="17"/>
    </row>
    <row r="99" s="71" customFormat="true" ht="12.75" hidden="false" customHeight="false" outlineLevel="0" collapsed="false">
      <c r="A99" s="72" t="n">
        <v>0</v>
      </c>
      <c r="B99" s="73" t="n">
        <v>1</v>
      </c>
      <c r="C99" s="73" t="n">
        <v>2</v>
      </c>
      <c r="D99" s="73" t="n">
        <v>3</v>
      </c>
      <c r="E99" s="73" t="n">
        <v>4</v>
      </c>
      <c r="F99" s="73" t="n">
        <v>5</v>
      </c>
      <c r="G99" s="73" t="n">
        <v>6</v>
      </c>
      <c r="H99" s="73" t="n">
        <v>8</v>
      </c>
      <c r="I99" s="17"/>
    </row>
    <row r="100" customFormat="false" ht="15" hidden="false" customHeight="false" outlineLevel="0" collapsed="false">
      <c r="A100" s="74"/>
      <c r="B100" s="99"/>
      <c r="C100" s="100" t="s">
        <v>72</v>
      </c>
      <c r="D100" s="77"/>
      <c r="E100" s="77"/>
      <c r="F100" s="99"/>
      <c r="G100" s="77"/>
      <c r="H100" s="78"/>
    </row>
    <row r="101" customFormat="false" ht="15" hidden="false" customHeight="false" outlineLevel="0" collapsed="false">
      <c r="A101" s="46"/>
      <c r="B101" s="47" t="s">
        <v>22</v>
      </c>
      <c r="C101" s="48"/>
      <c r="D101" s="49"/>
      <c r="E101" s="49"/>
      <c r="F101" s="48"/>
      <c r="G101" s="49"/>
      <c r="H101" s="50"/>
    </row>
    <row r="102" customFormat="false" ht="15" hidden="false" customHeight="false" outlineLevel="0" collapsed="false">
      <c r="A102" s="51" t="n">
        <f aca="false">1+A88</f>
        <v>40</v>
      </c>
      <c r="B102" s="52" t="s">
        <v>73</v>
      </c>
      <c r="C102" s="52" t="s">
        <v>74</v>
      </c>
      <c r="D102" s="53" t="s">
        <v>16</v>
      </c>
      <c r="E102" s="53" t="n">
        <v>1</v>
      </c>
      <c r="F102" s="53" t="n">
        <v>85</v>
      </c>
      <c r="G102" s="53"/>
      <c r="H102" s="54" t="s">
        <v>25</v>
      </c>
    </row>
    <row r="103" customFormat="false" ht="15" hidden="false" customHeight="false" outlineLevel="0" collapsed="false">
      <c r="A103" s="51" t="n">
        <f aca="false">1+A102</f>
        <v>41</v>
      </c>
      <c r="B103" s="51" t="s">
        <v>75</v>
      </c>
      <c r="C103" s="51" t="s">
        <v>76</v>
      </c>
      <c r="D103" s="55" t="s">
        <v>16</v>
      </c>
      <c r="E103" s="55" t="n">
        <v>1</v>
      </c>
      <c r="F103" s="55" t="n">
        <v>63</v>
      </c>
      <c r="G103" s="55" t="n">
        <v>9</v>
      </c>
      <c r="H103" s="56"/>
    </row>
    <row r="104" customFormat="false" ht="15" hidden="false" customHeight="false" outlineLevel="0" collapsed="false">
      <c r="A104" s="46"/>
      <c r="B104" s="47" t="s">
        <v>28</v>
      </c>
      <c r="C104" s="48"/>
      <c r="D104" s="49"/>
      <c r="E104" s="49"/>
      <c r="F104" s="48"/>
      <c r="G104" s="49"/>
      <c r="H104" s="59"/>
    </row>
    <row r="105" customFormat="false" ht="19.5" hidden="false" customHeight="true" outlineLevel="0" collapsed="false">
      <c r="A105" s="51" t="n">
        <f aca="false">A103+1</f>
        <v>42</v>
      </c>
      <c r="B105" s="60" t="s">
        <v>29</v>
      </c>
      <c r="C105" s="51" t="s">
        <v>30</v>
      </c>
      <c r="D105" s="55" t="s">
        <v>31</v>
      </c>
      <c r="E105" s="55" t="n">
        <v>1</v>
      </c>
      <c r="F105" s="55" t="n">
        <v>43</v>
      </c>
      <c r="G105" s="55" t="s">
        <v>32</v>
      </c>
      <c r="H105" s="64"/>
    </row>
    <row r="106" customFormat="false" ht="19.5" hidden="false" customHeight="true" outlineLevel="0" collapsed="false">
      <c r="A106" s="52" t="n">
        <f aca="false">A105+1</f>
        <v>43</v>
      </c>
      <c r="B106" s="62" t="s">
        <v>60</v>
      </c>
      <c r="C106" s="52" t="s">
        <v>77</v>
      </c>
      <c r="D106" s="53" t="s">
        <v>31</v>
      </c>
      <c r="E106" s="53" t="n">
        <v>1</v>
      </c>
      <c r="F106" s="53" t="n">
        <v>43</v>
      </c>
      <c r="G106" s="53" t="n">
        <v>9</v>
      </c>
      <c r="H106" s="61"/>
    </row>
    <row r="107" customFormat="false" ht="19.5" hidden="false" customHeight="true" outlineLevel="0" collapsed="false">
      <c r="A107" s="52" t="n">
        <f aca="false">A106+1</f>
        <v>44</v>
      </c>
      <c r="B107" s="62" t="s">
        <v>60</v>
      </c>
      <c r="C107" s="52" t="s">
        <v>77</v>
      </c>
      <c r="D107" s="53" t="s">
        <v>31</v>
      </c>
      <c r="E107" s="53" t="n">
        <v>1</v>
      </c>
      <c r="F107" s="53" t="n">
        <v>43</v>
      </c>
      <c r="G107" s="53" t="n">
        <v>9</v>
      </c>
      <c r="H107" s="61"/>
    </row>
    <row r="108" customFormat="false" ht="19.5" hidden="false" customHeight="true" outlineLevel="0" collapsed="false">
      <c r="A108" s="52" t="n">
        <f aca="false">A107+1</f>
        <v>45</v>
      </c>
      <c r="B108" s="62" t="s">
        <v>63</v>
      </c>
      <c r="C108" s="52" t="s">
        <v>30</v>
      </c>
      <c r="D108" s="53" t="s">
        <v>31</v>
      </c>
      <c r="E108" s="53" t="n">
        <v>1</v>
      </c>
      <c r="F108" s="53" t="n">
        <v>43</v>
      </c>
      <c r="G108" s="53" t="n">
        <v>8</v>
      </c>
      <c r="H108" s="61"/>
    </row>
    <row r="109" customFormat="false" ht="19.5" hidden="false" customHeight="true" outlineLevel="0" collapsed="false">
      <c r="A109" s="52" t="n">
        <f aca="false">A108+1</f>
        <v>46</v>
      </c>
      <c r="B109" s="62" t="s">
        <v>78</v>
      </c>
      <c r="C109" s="52" t="s">
        <v>77</v>
      </c>
      <c r="D109" s="53" t="s">
        <v>31</v>
      </c>
      <c r="E109" s="53" t="n">
        <v>1</v>
      </c>
      <c r="F109" s="53" t="n">
        <v>43</v>
      </c>
      <c r="G109" s="53" t="n">
        <v>9</v>
      </c>
      <c r="H109" s="61"/>
    </row>
    <row r="110" customFormat="false" ht="19.5" hidden="false" customHeight="true" outlineLevel="0" collapsed="false">
      <c r="A110" s="52" t="n">
        <f aca="false">A109+1</f>
        <v>47</v>
      </c>
      <c r="B110" s="62" t="s">
        <v>79</v>
      </c>
      <c r="C110" s="52" t="s">
        <v>30</v>
      </c>
      <c r="D110" s="53" t="s">
        <v>16</v>
      </c>
      <c r="E110" s="53" t="n">
        <v>1</v>
      </c>
      <c r="F110" s="53" t="n">
        <v>48</v>
      </c>
      <c r="G110" s="53" t="n">
        <v>5</v>
      </c>
      <c r="H110" s="61"/>
    </row>
    <row r="111" customFormat="false" ht="15" hidden="false" customHeight="false" outlineLevel="0" collapsed="false">
      <c r="A111" s="52" t="n">
        <f aca="false">A110+1</f>
        <v>48</v>
      </c>
      <c r="B111" s="62" t="s">
        <v>35</v>
      </c>
      <c r="C111" s="52" t="s">
        <v>30</v>
      </c>
      <c r="D111" s="53" t="s">
        <v>31</v>
      </c>
      <c r="E111" s="53" t="n">
        <v>1</v>
      </c>
      <c r="F111" s="53" t="n">
        <v>43</v>
      </c>
      <c r="G111" s="53" t="n">
        <v>7</v>
      </c>
      <c r="H111" s="61"/>
    </row>
    <row r="112" customFormat="false" ht="15" hidden="false" customHeight="false" outlineLevel="0" collapsed="false">
      <c r="A112" s="52" t="n">
        <f aca="false">A111+1</f>
        <v>49</v>
      </c>
      <c r="B112" s="52" t="s">
        <v>80</v>
      </c>
      <c r="C112" s="52" t="s">
        <v>36</v>
      </c>
      <c r="D112" s="53" t="s">
        <v>31</v>
      </c>
      <c r="E112" s="53" t="n">
        <v>1</v>
      </c>
      <c r="F112" s="53" t="n">
        <v>12</v>
      </c>
      <c r="G112" s="53"/>
      <c r="H112" s="52" t="s">
        <v>25</v>
      </c>
    </row>
    <row r="113" customFormat="false" ht="24" hidden="false" customHeight="false" outlineLevel="0" collapsed="false">
      <c r="A113" s="52" t="n">
        <f aca="false">A112+1</f>
        <v>50</v>
      </c>
      <c r="B113" s="94" t="s">
        <v>81</v>
      </c>
      <c r="C113" s="95" t="s">
        <v>36</v>
      </c>
      <c r="D113" s="96" t="s">
        <v>16</v>
      </c>
      <c r="E113" s="96" t="n">
        <v>1</v>
      </c>
      <c r="F113" s="96" t="n">
        <v>48</v>
      </c>
      <c r="G113" s="96" t="s">
        <v>82</v>
      </c>
      <c r="H113" s="101" t="s">
        <v>83</v>
      </c>
    </row>
    <row r="114" customFormat="false" ht="15" hidden="false" customHeight="false" outlineLevel="0" collapsed="false">
      <c r="A114" s="46"/>
      <c r="B114" s="47" t="s">
        <v>84</v>
      </c>
      <c r="C114" s="48"/>
      <c r="D114" s="49"/>
      <c r="E114" s="49"/>
      <c r="F114" s="49"/>
      <c r="G114" s="49"/>
      <c r="H114" s="59"/>
    </row>
    <row r="115" customFormat="false" ht="15" hidden="false" customHeight="false" outlineLevel="0" collapsed="false">
      <c r="A115" s="87" t="n">
        <f aca="false">1+A113</f>
        <v>51</v>
      </c>
      <c r="B115" s="52" t="s">
        <v>43</v>
      </c>
      <c r="C115" s="52" t="s">
        <v>44</v>
      </c>
      <c r="D115" s="53" t="s">
        <v>45</v>
      </c>
      <c r="E115" s="96" t="n">
        <v>1</v>
      </c>
      <c r="F115" s="96" t="n">
        <v>14</v>
      </c>
      <c r="G115" s="96" t="n">
        <v>9</v>
      </c>
      <c r="H115" s="52" t="s">
        <v>71</v>
      </c>
    </row>
    <row r="116" customFormat="false" ht="15" hidden="false" customHeight="false" outlineLevel="0" collapsed="false">
      <c r="A116" s="87" t="n">
        <f aca="false">1+A115</f>
        <v>52</v>
      </c>
      <c r="B116" s="62" t="s">
        <v>67</v>
      </c>
      <c r="C116" s="52" t="s">
        <v>44</v>
      </c>
      <c r="D116" s="53" t="s">
        <v>47</v>
      </c>
      <c r="E116" s="53" t="n">
        <v>1</v>
      </c>
      <c r="F116" s="53" t="n">
        <v>14</v>
      </c>
      <c r="G116" s="53" t="n">
        <v>8</v>
      </c>
      <c r="H116" s="92"/>
    </row>
    <row r="117" customFormat="false" ht="15" hidden="false" customHeight="false" outlineLevel="0" collapsed="false">
      <c r="A117" s="87" t="n">
        <f aca="false">1+A116</f>
        <v>53</v>
      </c>
      <c r="B117" s="62" t="s">
        <v>43</v>
      </c>
      <c r="C117" s="52" t="s">
        <v>44</v>
      </c>
      <c r="D117" s="53" t="s">
        <v>47</v>
      </c>
      <c r="E117" s="53" t="n">
        <v>1</v>
      </c>
      <c r="F117" s="53" t="n">
        <v>14</v>
      </c>
      <c r="G117" s="53" t="n">
        <v>9</v>
      </c>
      <c r="H117" s="92"/>
    </row>
    <row r="118" customFormat="false" ht="15" hidden="false" customHeight="false" outlineLevel="0" collapsed="false">
      <c r="A118" s="87" t="n">
        <f aca="false">1+A117</f>
        <v>54</v>
      </c>
      <c r="B118" s="62" t="s">
        <v>48</v>
      </c>
      <c r="C118" s="52" t="s">
        <v>44</v>
      </c>
      <c r="D118" s="53" t="s">
        <v>47</v>
      </c>
      <c r="E118" s="53" t="n">
        <v>1</v>
      </c>
      <c r="F118" s="53" t="n">
        <v>14</v>
      </c>
      <c r="G118" s="53" t="n">
        <v>9</v>
      </c>
      <c r="H118" s="92"/>
    </row>
    <row r="119" customFormat="false" ht="15" hidden="false" customHeight="false" outlineLevel="0" collapsed="false">
      <c r="A119" s="87" t="n">
        <f aca="false">1+A118</f>
        <v>55</v>
      </c>
      <c r="B119" s="62" t="s">
        <v>85</v>
      </c>
      <c r="C119" s="52" t="s">
        <v>44</v>
      </c>
      <c r="D119" s="53" t="s">
        <v>47</v>
      </c>
      <c r="E119" s="53" t="n">
        <v>1</v>
      </c>
      <c r="F119" s="53" t="n">
        <v>14</v>
      </c>
      <c r="G119" s="53" t="n">
        <v>5</v>
      </c>
      <c r="H119" s="92"/>
    </row>
    <row r="120" customFormat="false" ht="15" hidden="false" customHeight="true" outlineLevel="0" collapsed="false">
      <c r="A120" s="87" t="n">
        <f aca="false">1+A119</f>
        <v>56</v>
      </c>
      <c r="B120" s="62" t="s">
        <v>43</v>
      </c>
      <c r="C120" s="52" t="s">
        <v>44</v>
      </c>
      <c r="D120" s="53" t="s">
        <v>47</v>
      </c>
      <c r="E120" s="53" t="n">
        <v>1</v>
      </c>
      <c r="F120" s="53" t="n">
        <v>14</v>
      </c>
      <c r="G120" s="53" t="n">
        <v>9</v>
      </c>
      <c r="H120" s="90"/>
    </row>
    <row r="121" customFormat="false" ht="15" hidden="false" customHeight="false" outlineLevel="0" collapsed="false">
      <c r="A121" s="87" t="n">
        <f aca="false">1+A120</f>
        <v>57</v>
      </c>
      <c r="B121" s="62" t="s">
        <v>86</v>
      </c>
      <c r="C121" s="52" t="s">
        <v>50</v>
      </c>
      <c r="D121" s="53" t="s">
        <v>47</v>
      </c>
      <c r="E121" s="53" t="n">
        <v>1</v>
      </c>
      <c r="F121" s="53" t="n">
        <v>12</v>
      </c>
      <c r="G121" s="53" t="n">
        <v>9</v>
      </c>
      <c r="H121" s="92"/>
    </row>
    <row r="122" customFormat="false" ht="18" hidden="false" customHeight="true" outlineLevel="0" collapsed="false">
      <c r="A122" s="87" t="n">
        <f aca="false">1+A121</f>
        <v>58</v>
      </c>
      <c r="B122" s="94" t="s">
        <v>86</v>
      </c>
      <c r="C122" s="95" t="s">
        <v>50</v>
      </c>
      <c r="D122" s="96" t="s">
        <v>47</v>
      </c>
      <c r="E122" s="96" t="n">
        <v>1</v>
      </c>
      <c r="F122" s="96" t="n">
        <v>12</v>
      </c>
      <c r="G122" s="96" t="n">
        <v>9</v>
      </c>
      <c r="H122" s="102"/>
    </row>
    <row r="123" customFormat="false" ht="15" hidden="false" customHeight="false" outlineLevel="0" collapsed="false">
      <c r="A123" s="99"/>
      <c r="B123" s="103"/>
      <c r="C123" s="99"/>
      <c r="D123" s="77"/>
      <c r="E123" s="77"/>
      <c r="F123" s="77"/>
      <c r="G123" s="77"/>
      <c r="H123" s="97"/>
    </row>
    <row r="124" s="36" customFormat="true" ht="15" hidden="false" customHeight="false" outlineLevel="0" collapsed="false">
      <c r="A124" s="65"/>
      <c r="B124" s="66"/>
      <c r="C124" s="65"/>
      <c r="D124" s="67"/>
      <c r="E124" s="67"/>
      <c r="F124" s="67"/>
      <c r="G124" s="67"/>
      <c r="H124" s="104"/>
      <c r="I124" s="38"/>
    </row>
    <row r="125" s="36" customFormat="true" ht="11.25" hidden="false" customHeight="true" outlineLevel="0" collapsed="false">
      <c r="D125" s="37"/>
      <c r="E125" s="37"/>
      <c r="G125" s="37"/>
      <c r="H125" s="65"/>
      <c r="I125" s="38"/>
    </row>
    <row r="126" s="36" customFormat="true" ht="11.25" hidden="false" customHeight="true" outlineLevel="0" collapsed="false">
      <c r="D126" s="37"/>
      <c r="E126" s="37"/>
      <c r="G126" s="37"/>
      <c r="H126" s="65"/>
      <c r="I126" s="38"/>
    </row>
    <row r="127" s="71" customFormat="true" ht="12.75" hidden="false" customHeight="true" outlineLevel="0" collapsed="false">
      <c r="A127" s="69" t="s">
        <v>5</v>
      </c>
      <c r="B127" s="70" t="s">
        <v>6</v>
      </c>
      <c r="C127" s="70" t="s">
        <v>7</v>
      </c>
      <c r="D127" s="70" t="s">
        <v>8</v>
      </c>
      <c r="E127" s="70" t="s">
        <v>9</v>
      </c>
      <c r="F127" s="70" t="s">
        <v>10</v>
      </c>
      <c r="G127" s="70" t="s">
        <v>11</v>
      </c>
      <c r="H127" s="70" t="s">
        <v>12</v>
      </c>
      <c r="I127" s="17"/>
    </row>
    <row r="128" s="71" customFormat="true" ht="30.75" hidden="false" customHeight="true" outlineLevel="0" collapsed="false">
      <c r="A128" s="69"/>
      <c r="B128" s="70"/>
      <c r="C128" s="70"/>
      <c r="D128" s="70"/>
      <c r="E128" s="70"/>
      <c r="F128" s="70"/>
      <c r="G128" s="70"/>
      <c r="H128" s="70"/>
      <c r="I128" s="17"/>
    </row>
    <row r="129" s="71" customFormat="true" ht="12.75" hidden="false" customHeight="false" outlineLevel="0" collapsed="false">
      <c r="A129" s="72" t="n">
        <v>0</v>
      </c>
      <c r="B129" s="73" t="n">
        <v>1</v>
      </c>
      <c r="C129" s="73" t="n">
        <v>2</v>
      </c>
      <c r="D129" s="73" t="n">
        <v>3</v>
      </c>
      <c r="E129" s="73" t="n">
        <v>4</v>
      </c>
      <c r="F129" s="73" t="n">
        <v>5</v>
      </c>
      <c r="G129" s="73" t="n">
        <v>6</v>
      </c>
      <c r="H129" s="73" t="n">
        <v>8</v>
      </c>
      <c r="I129" s="17"/>
    </row>
    <row r="130" customFormat="false" ht="15" hidden="false" customHeight="true" outlineLevel="0" collapsed="false">
      <c r="A130" s="105" t="s">
        <v>87</v>
      </c>
      <c r="B130" s="105"/>
      <c r="C130" s="105"/>
      <c r="D130" s="105"/>
      <c r="E130" s="105"/>
      <c r="F130" s="105"/>
      <c r="G130" s="105"/>
      <c r="H130" s="56"/>
    </row>
    <row r="131" customFormat="false" ht="36" hidden="false" customHeight="false" outlineLevel="0" collapsed="false">
      <c r="A131" s="106" t="n">
        <f aca="false">A122+1</f>
        <v>59</v>
      </c>
      <c r="B131" s="107" t="s">
        <v>88</v>
      </c>
      <c r="C131" s="108" t="s">
        <v>89</v>
      </c>
      <c r="D131" s="109" t="s">
        <v>16</v>
      </c>
      <c r="E131" s="53" t="n">
        <v>1</v>
      </c>
      <c r="F131" s="53" t="n">
        <v>63</v>
      </c>
      <c r="G131" s="53" t="n">
        <v>9</v>
      </c>
      <c r="H131" s="30"/>
    </row>
    <row r="132" customFormat="false" ht="15" hidden="false" customHeight="false" outlineLevel="0" collapsed="false">
      <c r="A132" s="106" t="n">
        <f aca="false">1+A131</f>
        <v>60</v>
      </c>
      <c r="B132" s="51" t="s">
        <v>90</v>
      </c>
      <c r="C132" s="53" t="s">
        <v>91</v>
      </c>
      <c r="D132" s="53" t="s">
        <v>16</v>
      </c>
      <c r="E132" s="53" t="n">
        <v>1</v>
      </c>
      <c r="F132" s="53" t="n">
        <v>63</v>
      </c>
      <c r="G132" s="53" t="n">
        <v>7</v>
      </c>
      <c r="H132" s="56"/>
    </row>
    <row r="133" customFormat="false" ht="36" hidden="false" customHeight="false" outlineLevel="0" collapsed="false">
      <c r="A133" s="106" t="n">
        <f aca="false">1+A132</f>
        <v>61</v>
      </c>
      <c r="B133" s="52" t="s">
        <v>92</v>
      </c>
      <c r="C133" s="108" t="s">
        <v>89</v>
      </c>
      <c r="D133" s="53" t="s">
        <v>16</v>
      </c>
      <c r="E133" s="53" t="n">
        <v>1</v>
      </c>
      <c r="F133" s="53" t="n">
        <v>58</v>
      </c>
      <c r="G133" s="53" t="n">
        <v>9</v>
      </c>
      <c r="H133" s="110" t="s">
        <v>93</v>
      </c>
    </row>
    <row r="134" customFormat="false" ht="15" hidden="false" customHeight="false" outlineLevel="0" collapsed="false">
      <c r="A134" s="106" t="n">
        <f aca="false">1+A133</f>
        <v>62</v>
      </c>
      <c r="B134" s="95" t="s">
        <v>94</v>
      </c>
      <c r="C134" s="96" t="s">
        <v>91</v>
      </c>
      <c r="D134" s="111" t="s">
        <v>16</v>
      </c>
      <c r="E134" s="96" t="n">
        <v>1</v>
      </c>
      <c r="F134" s="112" t="n">
        <v>55</v>
      </c>
      <c r="G134" s="112" t="n">
        <v>7</v>
      </c>
      <c r="H134" s="16"/>
    </row>
    <row r="135" customFormat="false" ht="15" hidden="false" customHeight="false" outlineLevel="0" collapsed="false">
      <c r="A135" s="106"/>
      <c r="B135" s="47" t="s">
        <v>28</v>
      </c>
      <c r="C135" s="113"/>
      <c r="D135" s="114"/>
      <c r="E135" s="114"/>
      <c r="F135" s="114"/>
      <c r="G135" s="114"/>
      <c r="H135" s="115"/>
    </row>
    <row r="136" customFormat="false" ht="24" hidden="false" customHeight="true" outlineLevel="0" collapsed="false">
      <c r="A136" s="51" t="n">
        <f aca="false">A134+1</f>
        <v>63</v>
      </c>
      <c r="B136" s="107" t="s">
        <v>95</v>
      </c>
      <c r="C136" s="52" t="s">
        <v>36</v>
      </c>
      <c r="D136" s="53" t="s">
        <v>31</v>
      </c>
      <c r="E136" s="53" t="n">
        <v>1</v>
      </c>
      <c r="F136" s="53" t="n">
        <v>43</v>
      </c>
      <c r="G136" s="53" t="n">
        <v>8</v>
      </c>
      <c r="H136" s="116"/>
    </row>
    <row r="137" customFormat="false" ht="15" hidden="false" customHeight="false" outlineLevel="0" collapsed="false">
      <c r="A137" s="51" t="n">
        <f aca="false">A136+1</f>
        <v>64</v>
      </c>
      <c r="B137" s="51" t="s">
        <v>63</v>
      </c>
      <c r="C137" s="52" t="s">
        <v>36</v>
      </c>
      <c r="D137" s="53" t="s">
        <v>31</v>
      </c>
      <c r="E137" s="53" t="n">
        <v>1</v>
      </c>
      <c r="F137" s="53" t="n">
        <v>43</v>
      </c>
      <c r="G137" s="53" t="n">
        <v>8</v>
      </c>
      <c r="H137" s="116"/>
    </row>
    <row r="138" customFormat="false" ht="15" hidden="false" customHeight="false" outlineLevel="0" collapsed="false">
      <c r="A138" s="51" t="n">
        <f aca="false">A137+1</f>
        <v>65</v>
      </c>
      <c r="B138" s="62" t="s">
        <v>96</v>
      </c>
      <c r="C138" s="52" t="s">
        <v>30</v>
      </c>
      <c r="D138" s="53" t="s">
        <v>16</v>
      </c>
      <c r="E138" s="53" t="n">
        <v>1</v>
      </c>
      <c r="F138" s="53" t="n">
        <v>48</v>
      </c>
      <c r="G138" s="53" t="n">
        <v>8</v>
      </c>
      <c r="H138" s="116"/>
    </row>
    <row r="139" customFormat="false" ht="15" hidden="false" customHeight="false" outlineLevel="0" collapsed="false">
      <c r="A139" s="51" t="n">
        <f aca="false">A138+1</f>
        <v>66</v>
      </c>
      <c r="B139" s="62" t="s">
        <v>35</v>
      </c>
      <c r="C139" s="52" t="s">
        <v>30</v>
      </c>
      <c r="D139" s="53" t="s">
        <v>31</v>
      </c>
      <c r="E139" s="53" t="n">
        <v>1</v>
      </c>
      <c r="F139" s="53" t="n">
        <v>43</v>
      </c>
      <c r="G139" s="53" t="n">
        <v>7</v>
      </c>
      <c r="H139" s="116"/>
    </row>
    <row r="140" customFormat="false" ht="15" hidden="false" customHeight="false" outlineLevel="0" collapsed="false">
      <c r="A140" s="51" t="n">
        <f aca="false">A139+1</f>
        <v>67</v>
      </c>
      <c r="B140" s="52" t="s">
        <v>37</v>
      </c>
      <c r="C140" s="52" t="s">
        <v>36</v>
      </c>
      <c r="D140" s="53" t="s">
        <v>31</v>
      </c>
      <c r="E140" s="53" t="n">
        <v>1</v>
      </c>
      <c r="F140" s="53" t="n">
        <v>43</v>
      </c>
      <c r="G140" s="53" t="n">
        <v>7</v>
      </c>
      <c r="H140" s="116"/>
    </row>
    <row r="141" customFormat="false" ht="24" hidden="false" customHeight="false" outlineLevel="0" collapsed="false">
      <c r="A141" s="51" t="n">
        <f aca="false">A140+1</f>
        <v>68</v>
      </c>
      <c r="B141" s="62" t="s">
        <v>97</v>
      </c>
      <c r="C141" s="52" t="s">
        <v>36</v>
      </c>
      <c r="D141" s="53" t="s">
        <v>16</v>
      </c>
      <c r="E141" s="53" t="n">
        <v>1</v>
      </c>
      <c r="F141" s="53" t="n">
        <v>48</v>
      </c>
      <c r="G141" s="53" t="s">
        <v>34</v>
      </c>
      <c r="H141" s="61"/>
    </row>
    <row r="142" customFormat="false" ht="15" hidden="false" customHeight="false" outlineLevel="0" collapsed="false">
      <c r="A142" s="51" t="n">
        <f aca="false">A141+1</f>
        <v>69</v>
      </c>
      <c r="B142" s="52" t="s">
        <v>98</v>
      </c>
      <c r="C142" s="52" t="s">
        <v>36</v>
      </c>
      <c r="D142" s="53" t="s">
        <v>16</v>
      </c>
      <c r="E142" s="53" t="n">
        <v>1</v>
      </c>
      <c r="F142" s="53" t="n">
        <v>44</v>
      </c>
      <c r="G142" s="53" t="n">
        <v>5</v>
      </c>
      <c r="H142" s="61"/>
    </row>
    <row r="143" customFormat="false" ht="15" hidden="false" customHeight="false" outlineLevel="0" collapsed="false">
      <c r="A143" s="51" t="n">
        <f aca="false">A142+1</f>
        <v>70</v>
      </c>
      <c r="B143" s="51" t="s">
        <v>99</v>
      </c>
      <c r="C143" s="51" t="s">
        <v>36</v>
      </c>
      <c r="D143" s="55" t="s">
        <v>31</v>
      </c>
      <c r="E143" s="55" t="n">
        <v>1</v>
      </c>
      <c r="F143" s="55" t="n">
        <v>41</v>
      </c>
      <c r="G143" s="55" t="n">
        <v>7</v>
      </c>
      <c r="H143" s="59"/>
    </row>
    <row r="144" customFormat="false" ht="15" hidden="false" customHeight="false" outlineLevel="0" collapsed="false">
      <c r="A144" s="117"/>
      <c r="B144" s="47" t="s">
        <v>42</v>
      </c>
      <c r="C144" s="48"/>
      <c r="D144" s="114"/>
      <c r="E144" s="114"/>
      <c r="F144" s="113"/>
      <c r="G144" s="114"/>
      <c r="H144" s="59"/>
    </row>
    <row r="145" customFormat="false" ht="15" hidden="false" customHeight="false" outlineLevel="0" collapsed="false">
      <c r="A145" s="52" t="n">
        <f aca="false">1+A143</f>
        <v>71</v>
      </c>
      <c r="B145" s="51" t="s">
        <v>46</v>
      </c>
      <c r="C145" s="51" t="s">
        <v>44</v>
      </c>
      <c r="D145" s="55" t="s">
        <v>47</v>
      </c>
      <c r="E145" s="55" t="n">
        <v>1</v>
      </c>
      <c r="F145" s="55" t="n">
        <v>14</v>
      </c>
      <c r="G145" s="55" t="n">
        <v>8</v>
      </c>
      <c r="H145" s="61"/>
    </row>
    <row r="146" customFormat="false" ht="15" hidden="false" customHeight="false" outlineLevel="0" collapsed="false">
      <c r="A146" s="52" t="n">
        <f aca="false">A145+1</f>
        <v>72</v>
      </c>
      <c r="B146" s="60" t="s">
        <v>43</v>
      </c>
      <c r="C146" s="51" t="s">
        <v>44</v>
      </c>
      <c r="D146" s="55" t="s">
        <v>47</v>
      </c>
      <c r="E146" s="55" t="n">
        <v>1</v>
      </c>
      <c r="F146" s="55" t="n">
        <v>14</v>
      </c>
      <c r="G146" s="55" t="n">
        <v>9</v>
      </c>
      <c r="H146" s="118"/>
    </row>
    <row r="147" customFormat="false" ht="15" hidden="false" customHeight="false" outlineLevel="0" collapsed="false">
      <c r="A147" s="52" t="n">
        <f aca="false">A146+1</f>
        <v>73</v>
      </c>
      <c r="B147" s="62" t="s">
        <v>69</v>
      </c>
      <c r="C147" s="52" t="s">
        <v>44</v>
      </c>
      <c r="D147" s="53" t="s">
        <v>47</v>
      </c>
      <c r="E147" s="53" t="n">
        <v>1</v>
      </c>
      <c r="F147" s="53" t="n">
        <v>14</v>
      </c>
      <c r="G147" s="53" t="n">
        <v>7</v>
      </c>
      <c r="H147" s="118"/>
    </row>
    <row r="148" customFormat="false" ht="15" hidden="false" customHeight="false" outlineLevel="0" collapsed="false">
      <c r="A148" s="52" t="n">
        <f aca="false">A147+1</f>
        <v>74</v>
      </c>
      <c r="B148" s="62" t="s">
        <v>100</v>
      </c>
      <c r="C148" s="52" t="s">
        <v>68</v>
      </c>
      <c r="D148" s="53" t="s">
        <v>47</v>
      </c>
      <c r="E148" s="53" t="n">
        <v>1</v>
      </c>
      <c r="F148" s="53" t="n">
        <v>14</v>
      </c>
      <c r="G148" s="53" t="n">
        <v>7</v>
      </c>
      <c r="H148" s="118"/>
    </row>
    <row r="149" customFormat="false" ht="15" hidden="false" customHeight="false" outlineLevel="0" collapsed="false">
      <c r="A149" s="52" t="n">
        <f aca="false">A148+1</f>
        <v>75</v>
      </c>
      <c r="B149" s="62" t="s">
        <v>101</v>
      </c>
      <c r="C149" s="52" t="s">
        <v>44</v>
      </c>
      <c r="D149" s="53" t="s">
        <v>47</v>
      </c>
      <c r="E149" s="53" t="n">
        <v>1</v>
      </c>
      <c r="F149" s="53" t="n">
        <v>14</v>
      </c>
      <c r="G149" s="53" t="n">
        <v>7</v>
      </c>
      <c r="H149" s="118"/>
    </row>
    <row r="150" customFormat="false" ht="15" hidden="false" customHeight="false" outlineLevel="0" collapsed="false">
      <c r="A150" s="52" t="n">
        <f aca="false">A149+1</f>
        <v>76</v>
      </c>
      <c r="B150" s="62" t="s">
        <v>102</v>
      </c>
      <c r="C150" s="52" t="s">
        <v>44</v>
      </c>
      <c r="D150" s="53" t="s">
        <v>47</v>
      </c>
      <c r="E150" s="53" t="n">
        <v>1</v>
      </c>
      <c r="F150" s="53" t="n">
        <v>14</v>
      </c>
      <c r="G150" s="53" t="n">
        <v>5</v>
      </c>
      <c r="H150" s="118"/>
    </row>
    <row r="151" customFormat="false" ht="15" hidden="false" customHeight="false" outlineLevel="0" collapsed="false">
      <c r="A151" s="52" t="n">
        <f aca="false">A150+1</f>
        <v>77</v>
      </c>
      <c r="B151" s="62" t="s">
        <v>86</v>
      </c>
      <c r="C151" s="52" t="s">
        <v>50</v>
      </c>
      <c r="D151" s="53" t="s">
        <v>45</v>
      </c>
      <c r="E151" s="53" t="n">
        <v>1</v>
      </c>
      <c r="F151" s="53" t="n">
        <v>12</v>
      </c>
      <c r="G151" s="53" t="n">
        <v>9</v>
      </c>
      <c r="H151" s="118"/>
    </row>
    <row r="152" customFormat="false" ht="15" hidden="false" customHeight="false" outlineLevel="0" collapsed="false">
      <c r="A152" s="52" t="n">
        <f aca="false">A151+1</f>
        <v>78</v>
      </c>
      <c r="B152" s="62" t="s">
        <v>103</v>
      </c>
      <c r="C152" s="52" t="s">
        <v>50</v>
      </c>
      <c r="D152" s="53" t="s">
        <v>45</v>
      </c>
      <c r="E152" s="53" t="n">
        <v>1</v>
      </c>
      <c r="F152" s="53" t="n">
        <v>12</v>
      </c>
      <c r="G152" s="53" t="n">
        <v>8</v>
      </c>
      <c r="H152" s="118"/>
    </row>
    <row r="153" customFormat="false" ht="15" hidden="false" customHeight="false" outlineLevel="0" collapsed="false">
      <c r="A153" s="52" t="n">
        <f aca="false">A152+1</f>
        <v>79</v>
      </c>
      <c r="B153" s="62" t="s">
        <v>104</v>
      </c>
      <c r="C153" s="52" t="s">
        <v>50</v>
      </c>
      <c r="D153" s="53" t="s">
        <v>45</v>
      </c>
      <c r="E153" s="53" t="n">
        <v>1</v>
      </c>
      <c r="F153" s="53" t="n">
        <v>12</v>
      </c>
      <c r="G153" s="53" t="n">
        <v>5</v>
      </c>
      <c r="H153" s="118"/>
    </row>
    <row r="154" customFormat="false" ht="15" hidden="false" customHeight="false" outlineLevel="0" collapsed="false">
      <c r="A154" s="65"/>
      <c r="B154" s="66"/>
      <c r="C154" s="65"/>
      <c r="D154" s="67"/>
      <c r="E154" s="67"/>
      <c r="F154" s="67"/>
      <c r="G154" s="67"/>
      <c r="H154" s="68"/>
    </row>
    <row r="155" customFormat="false" ht="15" hidden="false" customHeight="false" outlineLevel="0" collapsed="false">
      <c r="A155" s="65"/>
      <c r="B155" s="66"/>
      <c r="C155" s="65"/>
      <c r="D155" s="67"/>
      <c r="E155" s="67"/>
      <c r="F155" s="67"/>
      <c r="G155" s="67"/>
      <c r="H155" s="68"/>
    </row>
    <row r="156" s="71" customFormat="true" ht="15" hidden="false" customHeight="true" outlineLevel="0" collapsed="false">
      <c r="A156" s="69" t="s">
        <v>5</v>
      </c>
      <c r="B156" s="70" t="s">
        <v>6</v>
      </c>
      <c r="C156" s="70" t="s">
        <v>7</v>
      </c>
      <c r="D156" s="70" t="s">
        <v>8</v>
      </c>
      <c r="E156" s="70" t="s">
        <v>9</v>
      </c>
      <c r="F156" s="70" t="s">
        <v>10</v>
      </c>
      <c r="G156" s="70" t="s">
        <v>11</v>
      </c>
      <c r="H156" s="70" t="s">
        <v>12</v>
      </c>
      <c r="I156" s="17"/>
    </row>
    <row r="157" s="71" customFormat="true" ht="28.5" hidden="false" customHeight="true" outlineLevel="0" collapsed="false">
      <c r="A157" s="69"/>
      <c r="B157" s="70"/>
      <c r="C157" s="70"/>
      <c r="D157" s="70"/>
      <c r="E157" s="70"/>
      <c r="F157" s="70"/>
      <c r="G157" s="70"/>
      <c r="H157" s="70"/>
      <c r="I157" s="17"/>
    </row>
    <row r="158" s="71" customFormat="true" ht="12.75" hidden="false" customHeight="false" outlineLevel="0" collapsed="false">
      <c r="A158" s="73" t="n">
        <v>0</v>
      </c>
      <c r="B158" s="73" t="n">
        <v>1</v>
      </c>
      <c r="C158" s="73" t="n">
        <v>2</v>
      </c>
      <c r="D158" s="73" t="n">
        <v>3</v>
      </c>
      <c r="E158" s="73" t="n">
        <v>4</v>
      </c>
      <c r="F158" s="73" t="n">
        <v>5</v>
      </c>
      <c r="G158" s="73" t="n">
        <v>6</v>
      </c>
      <c r="H158" s="73" t="n">
        <v>8</v>
      </c>
      <c r="I158" s="17"/>
    </row>
    <row r="159" customFormat="false" ht="15" hidden="false" customHeight="true" outlineLevel="0" collapsed="false">
      <c r="A159" s="45" t="s">
        <v>105</v>
      </c>
      <c r="B159" s="45"/>
      <c r="C159" s="45"/>
      <c r="D159" s="45"/>
      <c r="E159" s="45"/>
      <c r="F159" s="45"/>
      <c r="G159" s="45"/>
      <c r="H159" s="45"/>
    </row>
    <row r="160" customFormat="false" ht="21" hidden="false" customHeight="true" outlineLevel="0" collapsed="false">
      <c r="A160" s="52" t="n">
        <f aca="false">1+A153</f>
        <v>80</v>
      </c>
      <c r="B160" s="62" t="s">
        <v>106</v>
      </c>
      <c r="C160" s="107" t="s">
        <v>107</v>
      </c>
      <c r="D160" s="53" t="s">
        <v>16</v>
      </c>
      <c r="E160" s="53" t="n">
        <v>1</v>
      </c>
      <c r="F160" s="55" t="n">
        <v>85</v>
      </c>
      <c r="G160" s="55"/>
      <c r="H160" s="119" t="s">
        <v>25</v>
      </c>
    </row>
    <row r="161" customFormat="false" ht="15" hidden="false" customHeight="false" outlineLevel="0" collapsed="false">
      <c r="A161" s="52" t="n">
        <f aca="false">1+A160</f>
        <v>81</v>
      </c>
      <c r="B161" s="62" t="s">
        <v>108</v>
      </c>
      <c r="C161" s="62" t="s">
        <v>109</v>
      </c>
      <c r="D161" s="53" t="s">
        <v>16</v>
      </c>
      <c r="E161" s="53" t="n">
        <v>1</v>
      </c>
      <c r="F161" s="55" t="n">
        <v>54</v>
      </c>
      <c r="G161" s="55" t="n">
        <v>3</v>
      </c>
      <c r="H161" s="56"/>
    </row>
    <row r="162" customFormat="false" ht="33" hidden="false" customHeight="true" outlineLevel="0" collapsed="false">
      <c r="A162" s="52" t="n">
        <f aca="false">1+A161</f>
        <v>82</v>
      </c>
      <c r="B162" s="62" t="s">
        <v>110</v>
      </c>
      <c r="C162" s="52" t="s">
        <v>111</v>
      </c>
      <c r="D162" s="53" t="s">
        <v>31</v>
      </c>
      <c r="E162" s="53" t="n">
        <v>1</v>
      </c>
      <c r="F162" s="55" t="n">
        <v>43</v>
      </c>
      <c r="G162" s="55" t="s">
        <v>82</v>
      </c>
      <c r="H162" s="56"/>
    </row>
    <row r="163" customFormat="false" ht="18" hidden="false" customHeight="true" outlineLevel="0" collapsed="false">
      <c r="A163" s="52" t="n">
        <f aca="false">1+A162</f>
        <v>83</v>
      </c>
      <c r="B163" s="62" t="s">
        <v>60</v>
      </c>
      <c r="C163" s="52" t="s">
        <v>111</v>
      </c>
      <c r="D163" s="53" t="s">
        <v>31</v>
      </c>
      <c r="E163" s="53" t="n">
        <v>1</v>
      </c>
      <c r="F163" s="55" t="n">
        <v>43</v>
      </c>
      <c r="G163" s="55" t="n">
        <v>9</v>
      </c>
      <c r="H163" s="56"/>
    </row>
    <row r="164" customFormat="false" ht="15" hidden="false" customHeight="false" outlineLevel="0" collapsed="false">
      <c r="B164" s="113"/>
      <c r="C164" s="120" t="s">
        <v>112</v>
      </c>
      <c r="E164" s="114"/>
      <c r="F164" s="113"/>
      <c r="G164" s="114"/>
      <c r="H164" s="50"/>
    </row>
    <row r="165" customFormat="false" ht="30.75" hidden="false" customHeight="true" outlineLevel="0" collapsed="false">
      <c r="A165" s="52" t="n">
        <f aca="false">1+A163</f>
        <v>84</v>
      </c>
      <c r="B165" s="52" t="s">
        <v>113</v>
      </c>
      <c r="C165" s="62" t="s">
        <v>114</v>
      </c>
      <c r="D165" s="53" t="s">
        <v>16</v>
      </c>
      <c r="E165" s="53" t="n">
        <v>1</v>
      </c>
      <c r="F165" s="53" t="n">
        <v>63</v>
      </c>
      <c r="G165" s="53" t="n">
        <v>8</v>
      </c>
      <c r="H165" s="119" t="s">
        <v>25</v>
      </c>
    </row>
    <row r="166" customFormat="false" ht="15" hidden="false" customHeight="false" outlineLevel="0" collapsed="false">
      <c r="A166" s="52" t="n">
        <f aca="false">1+A165</f>
        <v>85</v>
      </c>
      <c r="B166" s="52" t="s">
        <v>115</v>
      </c>
      <c r="C166" s="52" t="s">
        <v>36</v>
      </c>
      <c r="D166" s="53" t="s">
        <v>31</v>
      </c>
      <c r="E166" s="53" t="n">
        <v>1</v>
      </c>
      <c r="F166" s="55" t="n">
        <v>12</v>
      </c>
      <c r="G166" s="55" t="n">
        <v>5</v>
      </c>
      <c r="H166" s="119"/>
    </row>
    <row r="167" customFormat="false" ht="15" hidden="false" customHeight="true" outlineLevel="0" collapsed="false">
      <c r="A167" s="121" t="s">
        <v>116</v>
      </c>
      <c r="B167" s="121"/>
      <c r="C167" s="121"/>
      <c r="D167" s="121"/>
      <c r="E167" s="121"/>
      <c r="F167" s="121"/>
      <c r="G167" s="121"/>
      <c r="H167" s="121"/>
    </row>
    <row r="168" customFormat="false" ht="15" hidden="false" customHeight="false" outlineLevel="0" collapsed="false">
      <c r="A168" s="52" t="n">
        <f aca="false">1+A166</f>
        <v>86</v>
      </c>
      <c r="B168" s="52" t="s">
        <v>117</v>
      </c>
      <c r="C168" s="52" t="s">
        <v>118</v>
      </c>
      <c r="D168" s="53" t="s">
        <v>16</v>
      </c>
      <c r="E168" s="53" t="n">
        <v>1</v>
      </c>
      <c r="F168" s="55" t="n">
        <v>51</v>
      </c>
      <c r="G168" s="55" t="n">
        <v>5</v>
      </c>
      <c r="H168" s="56"/>
    </row>
    <row r="169" customFormat="false" ht="15" hidden="false" customHeight="false" outlineLevel="0" collapsed="false">
      <c r="A169" s="52" t="n">
        <f aca="false">1+A168</f>
        <v>87</v>
      </c>
      <c r="B169" s="52" t="s">
        <v>119</v>
      </c>
      <c r="C169" s="52" t="s">
        <v>118</v>
      </c>
      <c r="D169" s="53" t="s">
        <v>16</v>
      </c>
      <c r="E169" s="53" t="n">
        <v>1</v>
      </c>
      <c r="F169" s="55" t="n">
        <v>51</v>
      </c>
      <c r="G169" s="55" t="n">
        <v>7</v>
      </c>
      <c r="H169" s="90"/>
    </row>
    <row r="170" customFormat="false" ht="15" hidden="false" customHeight="false" outlineLevel="0" collapsed="false">
      <c r="A170" s="52" t="n">
        <f aca="false">1+A169</f>
        <v>88</v>
      </c>
      <c r="B170" s="52" t="s">
        <v>120</v>
      </c>
      <c r="C170" s="52" t="s">
        <v>118</v>
      </c>
      <c r="D170" s="53" t="s">
        <v>16</v>
      </c>
      <c r="E170" s="53" t="n">
        <v>1</v>
      </c>
      <c r="F170" s="55" t="n">
        <v>51</v>
      </c>
      <c r="G170" s="55" t="n">
        <v>7</v>
      </c>
      <c r="H170" s="61"/>
    </row>
    <row r="171" customFormat="false" ht="15" hidden="false" customHeight="false" outlineLevel="0" collapsed="false">
      <c r="A171" s="52" t="n">
        <f aca="false">1+A170</f>
        <v>89</v>
      </c>
      <c r="B171" s="107" t="s">
        <v>121</v>
      </c>
      <c r="C171" s="52" t="s">
        <v>118</v>
      </c>
      <c r="D171" s="53" t="s">
        <v>16</v>
      </c>
      <c r="E171" s="53" t="n">
        <v>1</v>
      </c>
      <c r="F171" s="55" t="n">
        <v>24</v>
      </c>
      <c r="G171" s="55"/>
      <c r="H171" s="119" t="s">
        <v>25</v>
      </c>
    </row>
    <row r="172" customFormat="false" ht="15" hidden="false" customHeight="false" outlineLevel="0" collapsed="false">
      <c r="A172" s="52" t="n">
        <f aca="false">1+A171</f>
        <v>90</v>
      </c>
      <c r="B172" s="52" t="s">
        <v>63</v>
      </c>
      <c r="C172" s="52" t="s">
        <v>122</v>
      </c>
      <c r="D172" s="53" t="s">
        <v>31</v>
      </c>
      <c r="E172" s="53" t="n">
        <v>1</v>
      </c>
      <c r="F172" s="55" t="n">
        <v>43</v>
      </c>
      <c r="G172" s="55" t="n">
        <v>8</v>
      </c>
      <c r="H172" s="91"/>
    </row>
    <row r="173" customFormat="false" ht="15" hidden="false" customHeight="false" outlineLevel="0" collapsed="false">
      <c r="A173" s="52" t="n">
        <f aca="false">1+A172</f>
        <v>91</v>
      </c>
      <c r="B173" s="52" t="s">
        <v>37</v>
      </c>
      <c r="C173" s="52" t="s">
        <v>122</v>
      </c>
      <c r="D173" s="53" t="s">
        <v>31</v>
      </c>
      <c r="E173" s="53" t="n">
        <v>1</v>
      </c>
      <c r="F173" s="55" t="n">
        <v>43</v>
      </c>
      <c r="G173" s="55" t="n">
        <v>7</v>
      </c>
      <c r="H173" s="90"/>
    </row>
    <row r="174" customFormat="false" ht="15" hidden="false" customHeight="false" outlineLevel="0" collapsed="false">
      <c r="A174" s="52" t="n">
        <f aca="false">1+A173</f>
        <v>92</v>
      </c>
      <c r="B174" s="52" t="s">
        <v>37</v>
      </c>
      <c r="C174" s="52" t="s">
        <v>122</v>
      </c>
      <c r="D174" s="53" t="s">
        <v>31</v>
      </c>
      <c r="E174" s="53" t="n">
        <v>1</v>
      </c>
      <c r="F174" s="55" t="n">
        <v>43</v>
      </c>
      <c r="G174" s="55" t="n">
        <v>7</v>
      </c>
      <c r="H174" s="90"/>
    </row>
    <row r="175" customFormat="false" ht="15" hidden="false" customHeight="false" outlineLevel="0" collapsed="false">
      <c r="A175" s="52" t="n">
        <f aca="false">1+A174</f>
        <v>93</v>
      </c>
      <c r="B175" s="52" t="s">
        <v>123</v>
      </c>
      <c r="C175" s="52" t="s">
        <v>122</v>
      </c>
      <c r="D175" s="53" t="s">
        <v>31</v>
      </c>
      <c r="E175" s="53" t="n">
        <v>1</v>
      </c>
      <c r="F175" s="53" t="n">
        <v>41</v>
      </c>
      <c r="G175" s="53" t="s">
        <v>59</v>
      </c>
      <c r="H175" s="91"/>
    </row>
    <row r="176" customFormat="false" ht="15" hidden="false" customHeight="true" outlineLevel="0" collapsed="false">
      <c r="A176" s="122" t="s">
        <v>124</v>
      </c>
      <c r="B176" s="122"/>
      <c r="C176" s="122"/>
      <c r="D176" s="122"/>
      <c r="E176" s="122"/>
      <c r="F176" s="122"/>
      <c r="G176" s="122"/>
      <c r="H176" s="122"/>
    </row>
    <row r="177" customFormat="false" ht="15" hidden="false" customHeight="false" outlineLevel="0" collapsed="false">
      <c r="A177" s="52" t="n">
        <f aca="false">1+A175</f>
        <v>94</v>
      </c>
      <c r="B177" s="52" t="s">
        <v>125</v>
      </c>
      <c r="C177" s="52" t="s">
        <v>126</v>
      </c>
      <c r="D177" s="53" t="s">
        <v>47</v>
      </c>
      <c r="E177" s="53" t="n">
        <v>1</v>
      </c>
      <c r="F177" s="53" t="n">
        <v>38</v>
      </c>
      <c r="G177" s="53" t="n">
        <v>5</v>
      </c>
      <c r="H177" s="123"/>
    </row>
    <row r="178" customFormat="false" ht="17.25" hidden="false" customHeight="true" outlineLevel="0" collapsed="false">
      <c r="A178" s="52" t="n">
        <f aca="false">1+A177</f>
        <v>95</v>
      </c>
      <c r="B178" s="52" t="s">
        <v>127</v>
      </c>
      <c r="C178" s="52" t="s">
        <v>126</v>
      </c>
      <c r="D178" s="53" t="s">
        <v>47</v>
      </c>
      <c r="E178" s="53" t="n">
        <v>1</v>
      </c>
      <c r="F178" s="53" t="n">
        <v>38</v>
      </c>
      <c r="G178" s="53"/>
      <c r="H178" s="124"/>
      <c r="I178" s="125"/>
    </row>
    <row r="179" customFormat="false" ht="15" hidden="false" customHeight="true" outlineLevel="0" collapsed="false">
      <c r="A179" s="126" t="s">
        <v>128</v>
      </c>
      <c r="B179" s="126"/>
      <c r="C179" s="126"/>
      <c r="D179" s="126"/>
      <c r="E179" s="126"/>
      <c r="F179" s="126"/>
      <c r="G179" s="126"/>
      <c r="H179" s="126"/>
    </row>
    <row r="180" customFormat="false" ht="15" hidden="false" customHeight="false" outlineLevel="0" collapsed="false">
      <c r="A180" s="52" t="n">
        <f aca="false">1+A178</f>
        <v>96</v>
      </c>
      <c r="B180" s="52" t="s">
        <v>37</v>
      </c>
      <c r="C180" s="52" t="s">
        <v>36</v>
      </c>
      <c r="D180" s="53" t="s">
        <v>31</v>
      </c>
      <c r="E180" s="53" t="n">
        <v>1</v>
      </c>
      <c r="F180" s="55" t="n">
        <v>43</v>
      </c>
      <c r="G180" s="55" t="n">
        <v>7</v>
      </c>
      <c r="H180" s="127"/>
    </row>
    <row r="181" customFormat="false" ht="15" hidden="false" customHeight="true" outlineLevel="0" collapsed="false">
      <c r="A181" s="121" t="s">
        <v>129</v>
      </c>
      <c r="B181" s="121"/>
      <c r="C181" s="121"/>
      <c r="D181" s="121"/>
      <c r="E181" s="121"/>
      <c r="F181" s="121"/>
      <c r="G181" s="121"/>
      <c r="H181" s="121"/>
    </row>
    <row r="182" customFormat="false" ht="15" hidden="false" customHeight="false" outlineLevel="0" collapsed="false">
      <c r="A182" s="52" t="n">
        <f aca="false">1+A180</f>
        <v>97</v>
      </c>
      <c r="B182" s="52" t="s">
        <v>63</v>
      </c>
      <c r="C182" s="52" t="s">
        <v>130</v>
      </c>
      <c r="D182" s="53" t="s">
        <v>31</v>
      </c>
      <c r="E182" s="53" t="n">
        <v>1</v>
      </c>
      <c r="F182" s="55" t="n">
        <v>43</v>
      </c>
      <c r="G182" s="55" t="n">
        <v>8</v>
      </c>
      <c r="H182" s="127"/>
    </row>
    <row r="183" customFormat="false" ht="15" hidden="false" customHeight="true" outlineLevel="0" collapsed="false">
      <c r="A183" s="121" t="s">
        <v>131</v>
      </c>
      <c r="B183" s="121"/>
      <c r="C183" s="121"/>
      <c r="D183" s="121"/>
      <c r="E183" s="121"/>
      <c r="F183" s="121"/>
      <c r="G183" s="121"/>
      <c r="H183" s="121"/>
    </row>
    <row r="184" customFormat="false" ht="19.5" hidden="false" customHeight="true" outlineLevel="0" collapsed="false">
      <c r="A184" s="52" t="n">
        <f aca="false">1+A182</f>
        <v>98</v>
      </c>
      <c r="B184" s="62" t="s">
        <v>132</v>
      </c>
      <c r="C184" s="52" t="s">
        <v>133</v>
      </c>
      <c r="D184" s="53" t="s">
        <v>16</v>
      </c>
      <c r="E184" s="53" t="n">
        <v>1</v>
      </c>
      <c r="F184" s="55" t="n">
        <v>52</v>
      </c>
      <c r="G184" s="55" t="n">
        <v>7</v>
      </c>
      <c r="H184" s="56"/>
    </row>
    <row r="185" customFormat="false" ht="15" hidden="false" customHeight="true" outlineLevel="0" collapsed="false">
      <c r="A185" s="121" t="s">
        <v>134</v>
      </c>
      <c r="B185" s="121"/>
      <c r="C185" s="121"/>
      <c r="D185" s="121"/>
      <c r="E185" s="121"/>
      <c r="F185" s="121"/>
      <c r="G185" s="121"/>
      <c r="H185" s="121"/>
    </row>
    <row r="186" customFormat="false" ht="18.75" hidden="false" customHeight="true" outlineLevel="0" collapsed="false">
      <c r="A186" s="52" t="n">
        <f aca="false">1+A184</f>
        <v>99</v>
      </c>
      <c r="B186" s="62" t="s">
        <v>135</v>
      </c>
      <c r="C186" s="52" t="s">
        <v>136</v>
      </c>
      <c r="D186" s="53" t="s">
        <v>16</v>
      </c>
      <c r="E186" s="53" t="n">
        <v>1</v>
      </c>
      <c r="F186" s="53" t="n">
        <v>51</v>
      </c>
      <c r="G186" s="53" t="n">
        <v>8</v>
      </c>
      <c r="H186" s="56"/>
    </row>
    <row r="187" customFormat="false" ht="18.75" hidden="false" customHeight="true" outlineLevel="0" collapsed="false">
      <c r="A187" s="65"/>
      <c r="B187" s="66"/>
      <c r="C187" s="65"/>
      <c r="D187" s="67"/>
      <c r="E187" s="67"/>
      <c r="F187" s="67"/>
      <c r="G187" s="67"/>
      <c r="H187" s="36"/>
    </row>
    <row r="188" customFormat="false" ht="18.75" hidden="false" customHeight="true" outlineLevel="0" collapsed="false">
      <c r="A188" s="65"/>
      <c r="B188" s="66"/>
      <c r="C188" s="65"/>
      <c r="D188" s="67"/>
      <c r="E188" s="67"/>
      <c r="F188" s="67"/>
      <c r="G188" s="67"/>
      <c r="H188" s="36"/>
    </row>
    <row r="189" customFormat="false" ht="18.75" hidden="false" customHeight="true" outlineLevel="0" collapsed="false">
      <c r="A189" s="65"/>
      <c r="B189" s="66"/>
      <c r="C189" s="65"/>
      <c r="D189" s="67"/>
      <c r="E189" s="67"/>
      <c r="F189" s="67"/>
      <c r="G189" s="67"/>
      <c r="H189" s="36"/>
    </row>
    <row r="190" customFormat="false" ht="18.75" hidden="false" customHeight="true" outlineLevel="0" collapsed="false">
      <c r="A190" s="65"/>
      <c r="B190" s="66"/>
      <c r="C190" s="65"/>
      <c r="D190" s="67"/>
      <c r="E190" s="67"/>
      <c r="F190" s="67"/>
      <c r="G190" s="67"/>
      <c r="H190" s="36"/>
    </row>
    <row r="191" customFormat="false" ht="18.75" hidden="false" customHeight="true" outlineLevel="0" collapsed="false">
      <c r="A191" s="65"/>
      <c r="B191" s="66"/>
      <c r="C191" s="65"/>
      <c r="D191" s="67"/>
      <c r="E191" s="67"/>
      <c r="F191" s="67"/>
      <c r="G191" s="67"/>
      <c r="H191" s="36"/>
    </row>
    <row r="192" customFormat="false" ht="18.75" hidden="false" customHeight="true" outlineLevel="0" collapsed="false">
      <c r="A192" s="65"/>
      <c r="B192" s="66"/>
      <c r="C192" s="65"/>
      <c r="D192" s="67"/>
      <c r="E192" s="67"/>
      <c r="F192" s="67"/>
      <c r="G192" s="67"/>
      <c r="H192" s="36"/>
    </row>
    <row r="193" customFormat="false" ht="16.5" hidden="false" customHeight="true" outlineLevel="0" collapsed="false">
      <c r="A193" s="65"/>
      <c r="B193" s="65"/>
      <c r="C193" s="65"/>
      <c r="D193" s="67"/>
      <c r="E193" s="67"/>
      <c r="F193" s="65"/>
      <c r="G193" s="67"/>
      <c r="H193" s="36"/>
    </row>
    <row r="194" s="71" customFormat="true" ht="15" hidden="false" customHeight="true" outlineLevel="0" collapsed="false">
      <c r="A194" s="70" t="s">
        <v>5</v>
      </c>
      <c r="B194" s="70" t="s">
        <v>6</v>
      </c>
      <c r="C194" s="70" t="s">
        <v>7</v>
      </c>
      <c r="D194" s="70" t="s">
        <v>8</v>
      </c>
      <c r="E194" s="70" t="s">
        <v>9</v>
      </c>
      <c r="F194" s="70" t="s">
        <v>10</v>
      </c>
      <c r="G194" s="70" t="s">
        <v>11</v>
      </c>
      <c r="H194" s="70" t="s">
        <v>12</v>
      </c>
      <c r="I194" s="17"/>
    </row>
    <row r="195" s="71" customFormat="true" ht="25.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17"/>
    </row>
    <row r="196" s="71" customFormat="true" ht="12.75" hidden="false" customHeight="false" outlineLevel="0" collapsed="false">
      <c r="A196" s="73" t="n">
        <v>0</v>
      </c>
      <c r="B196" s="73" t="n">
        <v>1</v>
      </c>
      <c r="C196" s="73" t="n">
        <v>2</v>
      </c>
      <c r="D196" s="73" t="n">
        <v>3</v>
      </c>
      <c r="E196" s="73" t="n">
        <v>4</v>
      </c>
      <c r="F196" s="73" t="n">
        <v>5</v>
      </c>
      <c r="G196" s="73" t="n">
        <v>6</v>
      </c>
      <c r="H196" s="73" t="n">
        <v>8</v>
      </c>
      <c r="I196" s="17"/>
    </row>
    <row r="197" customFormat="false" ht="15" hidden="false" customHeight="false" outlineLevel="0" collapsed="false">
      <c r="A197" s="128"/>
      <c r="B197" s="48"/>
      <c r="C197" s="129" t="s">
        <v>137</v>
      </c>
      <c r="D197" s="49"/>
      <c r="E197" s="49"/>
      <c r="F197" s="48"/>
      <c r="G197" s="49"/>
      <c r="H197" s="130"/>
    </row>
    <row r="198" customFormat="false" ht="18.75" hidden="false" customHeight="true" outlineLevel="0" collapsed="false">
      <c r="A198" s="51" t="n">
        <f aca="false">1+A186</f>
        <v>100</v>
      </c>
      <c r="B198" s="51" t="s">
        <v>138</v>
      </c>
      <c r="C198" s="51" t="s">
        <v>139</v>
      </c>
      <c r="D198" s="55" t="s">
        <v>16</v>
      </c>
      <c r="E198" s="55" t="n">
        <v>1</v>
      </c>
      <c r="F198" s="55" t="n">
        <v>58</v>
      </c>
      <c r="G198" s="55" t="n">
        <v>7</v>
      </c>
      <c r="H198" s="131" t="s">
        <v>25</v>
      </c>
    </row>
    <row r="199" customFormat="false" ht="18.75" hidden="false" customHeight="true" outlineLevel="0" collapsed="false">
      <c r="A199" s="52" t="n">
        <f aca="false">A198+1</f>
        <v>101</v>
      </c>
      <c r="B199" s="62" t="s">
        <v>140</v>
      </c>
      <c r="C199" s="52" t="s">
        <v>141</v>
      </c>
      <c r="D199" s="53" t="s">
        <v>16</v>
      </c>
      <c r="E199" s="53" t="n">
        <v>1</v>
      </c>
      <c r="F199" s="53" t="n">
        <v>53</v>
      </c>
      <c r="G199" s="53" t="n">
        <v>9</v>
      </c>
      <c r="H199" s="56"/>
    </row>
    <row r="200" customFormat="false" ht="18.75" hidden="false" customHeight="true" outlineLevel="0" collapsed="false">
      <c r="A200" s="52" t="n">
        <f aca="false">A199+1</f>
        <v>102</v>
      </c>
      <c r="B200" s="62" t="s">
        <v>142</v>
      </c>
      <c r="C200" s="52" t="s">
        <v>143</v>
      </c>
      <c r="D200" s="53" t="s">
        <v>16</v>
      </c>
      <c r="E200" s="53" t="n">
        <v>1</v>
      </c>
      <c r="F200" s="53" t="n">
        <v>53</v>
      </c>
      <c r="G200" s="53" t="s">
        <v>34</v>
      </c>
      <c r="H200" s="56"/>
    </row>
    <row r="201" customFormat="false" ht="18.75" hidden="false" customHeight="true" outlineLevel="0" collapsed="false">
      <c r="A201" s="52" t="n">
        <f aca="false">A200+1</f>
        <v>103</v>
      </c>
      <c r="B201" s="52" t="s">
        <v>60</v>
      </c>
      <c r="C201" s="52" t="s">
        <v>139</v>
      </c>
      <c r="D201" s="53" t="s">
        <v>31</v>
      </c>
      <c r="E201" s="53" t="n">
        <v>1</v>
      </c>
      <c r="F201" s="53" t="n">
        <v>43</v>
      </c>
      <c r="G201" s="53" t="n">
        <v>9</v>
      </c>
      <c r="H201" s="91"/>
    </row>
    <row r="202" customFormat="false" ht="18.75" hidden="false" customHeight="true" outlineLevel="0" collapsed="false">
      <c r="A202" s="52" t="n">
        <f aca="false">A201+1</f>
        <v>104</v>
      </c>
      <c r="B202" s="52" t="s">
        <v>60</v>
      </c>
      <c r="C202" s="52" t="s">
        <v>139</v>
      </c>
      <c r="D202" s="53" t="s">
        <v>31</v>
      </c>
      <c r="E202" s="53" t="n">
        <v>1</v>
      </c>
      <c r="F202" s="53" t="n">
        <v>43</v>
      </c>
      <c r="G202" s="53" t="n">
        <v>9</v>
      </c>
      <c r="H202" s="91"/>
    </row>
    <row r="203" customFormat="false" ht="18.75" hidden="false" customHeight="true" outlineLevel="0" collapsed="false">
      <c r="A203" s="52" t="n">
        <f aca="false">A202+1</f>
        <v>105</v>
      </c>
      <c r="B203" s="52" t="s">
        <v>60</v>
      </c>
      <c r="C203" s="52" t="s">
        <v>139</v>
      </c>
      <c r="D203" s="53" t="s">
        <v>31</v>
      </c>
      <c r="E203" s="53" t="n">
        <v>1</v>
      </c>
      <c r="F203" s="53" t="n">
        <v>43</v>
      </c>
      <c r="G203" s="53" t="n">
        <v>9</v>
      </c>
      <c r="H203" s="91"/>
    </row>
    <row r="204" customFormat="false" ht="18.75" hidden="false" customHeight="true" outlineLevel="0" collapsed="false">
      <c r="A204" s="52" t="n">
        <f aca="false">A203+1</f>
        <v>106</v>
      </c>
      <c r="B204" s="52" t="s">
        <v>63</v>
      </c>
      <c r="C204" s="52" t="s">
        <v>139</v>
      </c>
      <c r="D204" s="53" t="s">
        <v>31</v>
      </c>
      <c r="E204" s="53" t="n">
        <v>1</v>
      </c>
      <c r="F204" s="53" t="n">
        <v>43</v>
      </c>
      <c r="G204" s="53" t="n">
        <v>8</v>
      </c>
      <c r="H204" s="91"/>
    </row>
    <row r="205" customFormat="false" ht="15" hidden="false" customHeight="false" outlineLevel="0" collapsed="false">
      <c r="A205" s="65"/>
      <c r="B205" s="65"/>
      <c r="C205" s="65"/>
      <c r="D205" s="67"/>
      <c r="E205" s="67"/>
      <c r="F205" s="67"/>
      <c r="G205" s="67"/>
      <c r="H205" s="132"/>
    </row>
    <row r="206" customFormat="false" ht="15" hidden="false" customHeight="false" outlineLevel="0" collapsed="false">
      <c r="A206" s="65"/>
      <c r="B206" s="65"/>
      <c r="C206" s="65"/>
      <c r="D206" s="67"/>
      <c r="E206" s="67"/>
      <c r="F206" s="67"/>
      <c r="G206" s="67"/>
      <c r="H206" s="132"/>
    </row>
    <row r="207" customFormat="false" ht="15" hidden="false" customHeight="false" outlineLevel="0" collapsed="false">
      <c r="A207" s="65"/>
      <c r="B207" s="65"/>
      <c r="C207" s="65"/>
      <c r="D207" s="67"/>
      <c r="E207" s="67"/>
      <c r="F207" s="67"/>
      <c r="G207" s="67"/>
      <c r="H207" s="132"/>
    </row>
    <row r="208" customFormat="false" ht="15" hidden="false" customHeight="false" outlineLevel="0" collapsed="false">
      <c r="A208" s="65"/>
      <c r="B208" s="65"/>
      <c r="C208" s="65"/>
      <c r="D208" s="67"/>
      <c r="E208" s="67"/>
      <c r="F208" s="67"/>
      <c r="G208" s="67"/>
      <c r="H208" s="132"/>
    </row>
    <row r="209" customFormat="false" ht="15" hidden="false" customHeight="false" outlineLevel="0" collapsed="false">
      <c r="A209" s="65"/>
      <c r="B209" s="65"/>
      <c r="C209" s="65"/>
      <c r="D209" s="67"/>
      <c r="E209" s="67"/>
      <c r="F209" s="67"/>
      <c r="G209" s="67"/>
      <c r="H209" s="132"/>
    </row>
    <row r="210" customFormat="false" ht="15" hidden="false" customHeight="false" outlineLevel="0" collapsed="false">
      <c r="A210" s="65"/>
      <c r="B210" s="65"/>
      <c r="C210" s="65"/>
      <c r="D210" s="67"/>
      <c r="E210" s="67"/>
      <c r="F210" s="67"/>
      <c r="G210" s="67"/>
      <c r="H210" s="132"/>
    </row>
    <row r="211" customFormat="false" ht="15" hidden="false" customHeight="false" outlineLevel="0" collapsed="false">
      <c r="A211" s="65"/>
      <c r="B211" s="65"/>
      <c r="C211" s="65"/>
      <c r="D211" s="67"/>
      <c r="E211" s="67"/>
      <c r="F211" s="67"/>
      <c r="G211" s="67"/>
      <c r="H211" s="132"/>
    </row>
    <row r="212" customFormat="false" ht="15" hidden="false" customHeight="false" outlineLevel="0" collapsed="false">
      <c r="A212" s="65"/>
      <c r="B212" s="65"/>
      <c r="C212" s="65"/>
      <c r="D212" s="67"/>
      <c r="E212" s="67"/>
      <c r="F212" s="67"/>
      <c r="G212" s="67"/>
      <c r="H212" s="132"/>
    </row>
    <row r="213" customFormat="false" ht="15" hidden="false" customHeight="false" outlineLevel="0" collapsed="false">
      <c r="A213" s="65"/>
      <c r="B213" s="65"/>
      <c r="C213" s="65"/>
      <c r="D213" s="67"/>
      <c r="E213" s="67"/>
      <c r="F213" s="67"/>
      <c r="G213" s="67"/>
      <c r="H213" s="132"/>
    </row>
    <row r="214" customFormat="false" ht="15" hidden="false" customHeight="false" outlineLevel="0" collapsed="false">
      <c r="A214" s="65"/>
      <c r="B214" s="65"/>
      <c r="C214" s="65"/>
      <c r="D214" s="67"/>
      <c r="E214" s="67"/>
      <c r="F214" s="67"/>
      <c r="G214" s="67"/>
      <c r="H214" s="132"/>
    </row>
    <row r="215" customFormat="false" ht="15" hidden="false" customHeight="false" outlineLevel="0" collapsed="false">
      <c r="A215" s="65"/>
      <c r="B215" s="65"/>
      <c r="C215" s="65"/>
      <c r="D215" s="67"/>
      <c r="E215" s="67"/>
      <c r="F215" s="67"/>
      <c r="G215" s="67"/>
      <c r="H215" s="132"/>
    </row>
    <row r="216" customFormat="false" ht="15" hidden="false" customHeight="false" outlineLevel="0" collapsed="false">
      <c r="A216" s="65"/>
      <c r="B216" s="65"/>
      <c r="C216" s="65"/>
      <c r="D216" s="67"/>
      <c r="E216" s="67"/>
      <c r="F216" s="67"/>
      <c r="G216" s="67"/>
      <c r="H216" s="132"/>
    </row>
    <row r="217" customFormat="false" ht="15" hidden="false" customHeight="false" outlineLevel="0" collapsed="false">
      <c r="A217" s="65"/>
      <c r="B217" s="65"/>
      <c r="C217" s="65"/>
      <c r="D217" s="67"/>
      <c r="E217" s="67"/>
      <c r="F217" s="67"/>
      <c r="G217" s="67"/>
      <c r="H217" s="132"/>
    </row>
    <row r="218" customFormat="false" ht="15" hidden="false" customHeight="false" outlineLevel="0" collapsed="false">
      <c r="A218" s="65"/>
      <c r="B218" s="65"/>
      <c r="C218" s="65"/>
      <c r="D218" s="67"/>
      <c r="E218" s="67"/>
      <c r="F218" s="67"/>
      <c r="G218" s="67"/>
      <c r="H218" s="132"/>
    </row>
    <row r="219" customFormat="false" ht="15" hidden="false" customHeight="false" outlineLevel="0" collapsed="false">
      <c r="A219" s="65"/>
      <c r="B219" s="65"/>
      <c r="C219" s="65"/>
      <c r="D219" s="67"/>
      <c r="E219" s="67"/>
      <c r="F219" s="67"/>
      <c r="G219" s="67"/>
      <c r="H219" s="132"/>
    </row>
    <row r="220" customFormat="false" ht="15" hidden="false" customHeight="false" outlineLevel="0" collapsed="false">
      <c r="A220" s="65"/>
      <c r="B220" s="65"/>
      <c r="C220" s="65"/>
      <c r="D220" s="67"/>
      <c r="E220" s="67"/>
      <c r="F220" s="67"/>
      <c r="G220" s="67"/>
      <c r="H220" s="132"/>
    </row>
    <row r="221" s="71" customFormat="true" ht="12.75" hidden="false" customHeight="true" outlineLevel="0" collapsed="false">
      <c r="A221" s="69" t="s">
        <v>5</v>
      </c>
      <c r="B221" s="70" t="s">
        <v>6</v>
      </c>
      <c r="C221" s="70" t="s">
        <v>7</v>
      </c>
      <c r="D221" s="70" t="s">
        <v>8</v>
      </c>
      <c r="E221" s="70" t="s">
        <v>9</v>
      </c>
      <c r="F221" s="70" t="s">
        <v>10</v>
      </c>
      <c r="G221" s="70" t="s">
        <v>11</v>
      </c>
      <c r="H221" s="70" t="s">
        <v>12</v>
      </c>
      <c r="I221" s="17"/>
    </row>
    <row r="222" s="71" customFormat="true" ht="24.75" hidden="false" customHeight="true" outlineLevel="0" collapsed="false">
      <c r="A222" s="69"/>
      <c r="B222" s="70"/>
      <c r="C222" s="70"/>
      <c r="D222" s="70"/>
      <c r="E222" s="70"/>
      <c r="F222" s="70"/>
      <c r="G222" s="70"/>
      <c r="H222" s="70"/>
      <c r="I222" s="17"/>
    </row>
    <row r="223" s="71" customFormat="true" ht="12.75" hidden="false" customHeight="false" outlineLevel="0" collapsed="false">
      <c r="A223" s="73" t="n">
        <v>0</v>
      </c>
      <c r="B223" s="73" t="n">
        <v>1</v>
      </c>
      <c r="C223" s="73" t="n">
        <v>2</v>
      </c>
      <c r="D223" s="73" t="n">
        <v>3</v>
      </c>
      <c r="E223" s="73" t="n">
        <v>4</v>
      </c>
      <c r="F223" s="73" t="n">
        <v>5</v>
      </c>
      <c r="G223" s="73" t="n">
        <v>6</v>
      </c>
      <c r="H223" s="73" t="n">
        <v>8</v>
      </c>
      <c r="I223" s="17"/>
    </row>
    <row r="224" customFormat="false" ht="15" hidden="false" customHeight="false" outlineLevel="0" collapsed="false">
      <c r="A224" s="46"/>
      <c r="B224" s="48"/>
      <c r="C224" s="129" t="s">
        <v>144</v>
      </c>
      <c r="D224" s="49"/>
      <c r="E224" s="49"/>
      <c r="F224" s="49"/>
      <c r="G224" s="49"/>
      <c r="H224" s="133"/>
    </row>
    <row r="225" customFormat="false" ht="15" hidden="false" customHeight="false" outlineLevel="0" collapsed="false">
      <c r="A225" s="51" t="n">
        <f aca="false">A204+1</f>
        <v>107</v>
      </c>
      <c r="B225" s="51" t="s">
        <v>145</v>
      </c>
      <c r="C225" s="51" t="s">
        <v>146</v>
      </c>
      <c r="D225" s="55" t="s">
        <v>16</v>
      </c>
      <c r="E225" s="55" t="n">
        <v>1</v>
      </c>
      <c r="F225" s="55" t="n">
        <v>48</v>
      </c>
      <c r="G225" s="55" t="s">
        <v>147</v>
      </c>
      <c r="H225" s="134" t="s">
        <v>55</v>
      </c>
    </row>
    <row r="226" customFormat="false" ht="15" hidden="false" customHeight="false" outlineLevel="0" collapsed="false">
      <c r="A226" s="52" t="n">
        <f aca="false">A225+1</f>
        <v>108</v>
      </c>
      <c r="B226" s="62" t="s">
        <v>148</v>
      </c>
      <c r="C226" s="52" t="s">
        <v>146</v>
      </c>
      <c r="D226" s="53" t="s">
        <v>16</v>
      </c>
      <c r="E226" s="53" t="n">
        <v>1</v>
      </c>
      <c r="F226" s="53" t="n">
        <v>48</v>
      </c>
      <c r="G226" s="53" t="n">
        <v>7</v>
      </c>
      <c r="H226" s="91"/>
    </row>
    <row r="227" customFormat="false" ht="15" hidden="false" customHeight="false" outlineLevel="0" collapsed="false">
      <c r="A227" s="52" t="n">
        <f aca="false">A226+1</f>
        <v>109</v>
      </c>
      <c r="B227" s="52" t="s">
        <v>149</v>
      </c>
      <c r="C227" s="52" t="s">
        <v>146</v>
      </c>
      <c r="D227" s="53" t="s">
        <v>16</v>
      </c>
      <c r="E227" s="53" t="n">
        <v>1</v>
      </c>
      <c r="F227" s="53" t="n">
        <v>48</v>
      </c>
      <c r="G227" s="53" t="s">
        <v>147</v>
      </c>
      <c r="H227" s="91"/>
    </row>
    <row r="228" s="136" customFormat="true" ht="15" hidden="false" customHeight="false" outlineLevel="0" collapsed="false">
      <c r="A228" s="135"/>
      <c r="C228" s="137" t="s">
        <v>150</v>
      </c>
      <c r="D228" s="2"/>
      <c r="E228" s="2"/>
      <c r="G228" s="2"/>
      <c r="H228" s="138"/>
      <c r="I228" s="139"/>
    </row>
    <row r="229" customFormat="false" ht="15" hidden="false" customHeight="false" outlineLevel="0" collapsed="false">
      <c r="A229" s="95" t="n">
        <f aca="false">1+A227</f>
        <v>110</v>
      </c>
      <c r="B229" s="95" t="s">
        <v>151</v>
      </c>
      <c r="C229" s="95" t="s">
        <v>152</v>
      </c>
      <c r="D229" s="96" t="s">
        <v>16</v>
      </c>
      <c r="E229" s="96" t="n">
        <v>1</v>
      </c>
      <c r="F229" s="96" t="n">
        <v>48</v>
      </c>
      <c r="G229" s="96" t="n">
        <v>5</v>
      </c>
      <c r="H229" s="140"/>
    </row>
    <row r="230" customFormat="false" ht="15" hidden="false" customHeight="false" outlineLevel="0" collapsed="false">
      <c r="A230" s="46"/>
      <c r="B230" s="48"/>
      <c r="C230" s="129" t="s">
        <v>153</v>
      </c>
      <c r="D230" s="49"/>
      <c r="E230" s="49"/>
      <c r="F230" s="49"/>
      <c r="G230" s="49"/>
      <c r="H230" s="141"/>
    </row>
    <row r="231" customFormat="false" ht="15" hidden="false" customHeight="false" outlineLevel="0" collapsed="false">
      <c r="A231" s="51" t="n">
        <f aca="false">1+A229</f>
        <v>111</v>
      </c>
      <c r="B231" s="51" t="s">
        <v>154</v>
      </c>
      <c r="C231" s="51" t="s">
        <v>146</v>
      </c>
      <c r="D231" s="55" t="s">
        <v>16</v>
      </c>
      <c r="E231" s="55" t="n">
        <v>1</v>
      </c>
      <c r="F231" s="55" t="n">
        <v>48</v>
      </c>
      <c r="G231" s="55" t="n">
        <v>7</v>
      </c>
      <c r="H231" s="64"/>
    </row>
    <row r="232" customFormat="false" ht="15" hidden="false" customHeight="false" outlineLevel="0" collapsed="false">
      <c r="A232" s="95" t="n">
        <f aca="false">1+A231</f>
        <v>112</v>
      </c>
      <c r="B232" s="95" t="s">
        <v>155</v>
      </c>
      <c r="C232" s="95" t="s">
        <v>146</v>
      </c>
      <c r="D232" s="96" t="s">
        <v>16</v>
      </c>
      <c r="E232" s="96" t="n">
        <v>1</v>
      </c>
      <c r="F232" s="96" t="n">
        <v>48</v>
      </c>
      <c r="G232" s="96" t="n">
        <v>9</v>
      </c>
      <c r="H232" s="102"/>
    </row>
    <row r="233" customFormat="false" ht="15" hidden="false" customHeight="false" outlineLevel="0" collapsed="false">
      <c r="A233" s="46"/>
      <c r="B233" s="48"/>
      <c r="C233" s="129" t="s">
        <v>156</v>
      </c>
      <c r="D233" s="49"/>
      <c r="E233" s="49"/>
      <c r="F233" s="49"/>
      <c r="G233" s="49"/>
      <c r="H233" s="50"/>
    </row>
    <row r="234" customFormat="false" ht="15" hidden="false" customHeight="false" outlineLevel="0" collapsed="false">
      <c r="A234" s="52" t="n">
        <f aca="false">1+A232</f>
        <v>113</v>
      </c>
      <c r="B234" s="79" t="s">
        <v>157</v>
      </c>
      <c r="C234" s="79" t="s">
        <v>158</v>
      </c>
      <c r="D234" s="81" t="s">
        <v>16</v>
      </c>
      <c r="E234" s="81" t="n">
        <v>1</v>
      </c>
      <c r="F234" s="81" t="n">
        <v>48</v>
      </c>
      <c r="G234" s="81" t="n">
        <v>7</v>
      </c>
      <c r="H234" s="142" t="s">
        <v>55</v>
      </c>
    </row>
    <row r="235" customFormat="false" ht="15" hidden="false" customHeight="false" outlineLevel="0" collapsed="false">
      <c r="A235" s="79"/>
      <c r="B235" s="99"/>
      <c r="C235" s="100" t="s">
        <v>159</v>
      </c>
      <c r="D235" s="77"/>
      <c r="E235" s="77"/>
      <c r="F235" s="77"/>
      <c r="G235" s="77"/>
      <c r="H235" s="133"/>
    </row>
    <row r="236" customFormat="false" ht="15" hidden="false" customHeight="false" outlineLevel="0" collapsed="false">
      <c r="A236" s="52" t="n">
        <f aca="false">1+A234</f>
        <v>114</v>
      </c>
      <c r="B236" s="52" t="s">
        <v>160</v>
      </c>
      <c r="C236" s="95" t="s">
        <v>146</v>
      </c>
      <c r="D236" s="96" t="s">
        <v>16</v>
      </c>
      <c r="E236" s="96" t="n">
        <v>1</v>
      </c>
      <c r="F236" s="96" t="n">
        <v>48</v>
      </c>
      <c r="G236" s="96" t="n">
        <v>7</v>
      </c>
      <c r="H236" s="143"/>
    </row>
    <row r="237" customFormat="false" ht="15" hidden="false" customHeight="false" outlineLevel="0" collapsed="false">
      <c r="A237" s="46"/>
      <c r="B237" s="144"/>
      <c r="C237" s="129" t="s">
        <v>161</v>
      </c>
      <c r="D237" s="49"/>
      <c r="E237" s="49"/>
      <c r="F237" s="49"/>
      <c r="G237" s="49"/>
      <c r="H237" s="145"/>
    </row>
    <row r="238" customFormat="false" ht="25.5" hidden="false" customHeight="true" outlineLevel="0" collapsed="false">
      <c r="A238" s="52" t="n">
        <f aca="false">1+A236</f>
        <v>115</v>
      </c>
      <c r="B238" s="51" t="s">
        <v>162</v>
      </c>
      <c r="C238" s="51" t="s">
        <v>163</v>
      </c>
      <c r="D238" s="55" t="s">
        <v>16</v>
      </c>
      <c r="E238" s="55" t="n">
        <v>1</v>
      </c>
      <c r="F238" s="55" t="n">
        <v>48</v>
      </c>
      <c r="G238" s="55" t="n">
        <v>9</v>
      </c>
      <c r="H238" s="26"/>
    </row>
    <row r="239" customFormat="false" ht="15" hidden="false" customHeight="false" outlineLevel="0" collapsed="false">
      <c r="A239" s="79"/>
      <c r="B239" s="65"/>
      <c r="C239" s="146" t="s">
        <v>164</v>
      </c>
      <c r="D239" s="67"/>
      <c r="E239" s="67"/>
      <c r="F239" s="67"/>
      <c r="G239" s="67"/>
      <c r="H239" s="147"/>
    </row>
    <row r="240" customFormat="false" ht="15" hidden="false" customHeight="false" outlineLevel="0" collapsed="false">
      <c r="A240" s="52" t="n">
        <f aca="false">1+A238</f>
        <v>116</v>
      </c>
      <c r="B240" s="52" t="s">
        <v>165</v>
      </c>
      <c r="C240" s="148" t="s">
        <v>146</v>
      </c>
      <c r="D240" s="149" t="s">
        <v>16</v>
      </c>
      <c r="E240" s="53" t="n">
        <v>1</v>
      </c>
      <c r="F240" s="53" t="n">
        <v>38</v>
      </c>
      <c r="G240" s="53" t="n">
        <v>8</v>
      </c>
      <c r="H240" s="150" t="s">
        <v>25</v>
      </c>
    </row>
    <row r="241" customFormat="false" ht="15" hidden="false" customHeight="false" outlineLevel="0" collapsed="false">
      <c r="A241" s="79"/>
      <c r="B241" s="65"/>
      <c r="C241" s="146" t="s">
        <v>166</v>
      </c>
      <c r="D241" s="67"/>
      <c r="E241" s="67"/>
      <c r="F241" s="67"/>
      <c r="G241" s="67"/>
      <c r="H241" s="151"/>
    </row>
    <row r="242" customFormat="false" ht="23.25" hidden="false" customHeight="true" outlineLevel="0" collapsed="false">
      <c r="A242" s="52" t="n">
        <f aca="false">1+A240</f>
        <v>117</v>
      </c>
      <c r="B242" s="62" t="s">
        <v>167</v>
      </c>
      <c r="C242" s="52" t="s">
        <v>168</v>
      </c>
      <c r="D242" s="53" t="s">
        <v>47</v>
      </c>
      <c r="E242" s="53" t="n">
        <v>1</v>
      </c>
      <c r="F242" s="53" t="n">
        <v>22</v>
      </c>
      <c r="G242" s="53" t="n">
        <v>9</v>
      </c>
      <c r="H242" s="56"/>
    </row>
    <row r="243" customFormat="false" ht="15" hidden="false" customHeight="false" outlineLevel="0" collapsed="false">
      <c r="A243" s="52" t="n">
        <f aca="false">1+A242</f>
        <v>118</v>
      </c>
      <c r="B243" s="52" t="s">
        <v>169</v>
      </c>
      <c r="C243" s="52" t="s">
        <v>170</v>
      </c>
      <c r="D243" s="53" t="s">
        <v>47</v>
      </c>
      <c r="E243" s="53" t="n">
        <v>1</v>
      </c>
      <c r="F243" s="53" t="n">
        <v>13</v>
      </c>
      <c r="G243" s="53" t="n">
        <v>7</v>
      </c>
      <c r="H243" s="56"/>
    </row>
    <row r="244" customFormat="false" ht="15" hidden="false" customHeight="false" outlineLevel="0" collapsed="false">
      <c r="A244" s="79"/>
      <c r="B244" s="65"/>
      <c r="C244" s="152" t="s">
        <v>171</v>
      </c>
      <c r="D244" s="67"/>
      <c r="E244" s="67"/>
      <c r="F244" s="67"/>
      <c r="G244" s="67"/>
      <c r="H244" s="151"/>
    </row>
    <row r="245" customFormat="false" ht="16.5" hidden="false" customHeight="true" outlineLevel="0" collapsed="false">
      <c r="A245" s="52" t="n">
        <f aca="false">1+A243</f>
        <v>119</v>
      </c>
      <c r="B245" s="52" t="s">
        <v>80</v>
      </c>
      <c r="C245" s="52" t="s">
        <v>36</v>
      </c>
      <c r="D245" s="53" t="s">
        <v>31</v>
      </c>
      <c r="E245" s="53" t="n">
        <v>1</v>
      </c>
      <c r="F245" s="53" t="n">
        <v>12</v>
      </c>
      <c r="G245" s="53"/>
      <c r="H245" s="52" t="s">
        <v>25</v>
      </c>
    </row>
    <row r="246" customFormat="false" ht="16.5" hidden="false" customHeight="true" outlineLevel="0" collapsed="false">
      <c r="A246" s="52" t="n">
        <f aca="false">1+A245</f>
        <v>120</v>
      </c>
      <c r="B246" s="52" t="s">
        <v>172</v>
      </c>
      <c r="C246" s="51" t="s">
        <v>158</v>
      </c>
      <c r="D246" s="55" t="s">
        <v>16</v>
      </c>
      <c r="E246" s="55" t="n">
        <v>1</v>
      </c>
      <c r="F246" s="55" t="n">
        <v>33</v>
      </c>
      <c r="G246" s="55"/>
      <c r="H246" s="153"/>
    </row>
    <row r="247" customFormat="false" ht="16.5" hidden="false" customHeight="true" outlineLevel="0" collapsed="false">
      <c r="A247" s="52" t="n">
        <f aca="false">1+A246</f>
        <v>121</v>
      </c>
      <c r="B247" s="51" t="s">
        <v>173</v>
      </c>
      <c r="C247" s="51" t="s">
        <v>36</v>
      </c>
      <c r="D247" s="55" t="s">
        <v>31</v>
      </c>
      <c r="E247" s="55" t="n">
        <v>1</v>
      </c>
      <c r="F247" s="55" t="n">
        <v>41</v>
      </c>
      <c r="G247" s="55" t="n">
        <v>5</v>
      </c>
      <c r="H247" s="52" t="s">
        <v>25</v>
      </c>
      <c r="I247" s="154"/>
      <c r="J247" s="154"/>
    </row>
    <row r="248" customFormat="false" ht="15" hidden="false" customHeight="false" outlineLevel="0" collapsed="false">
      <c r="A248" s="65"/>
      <c r="H248" s="132"/>
    </row>
    <row r="249" customFormat="false" ht="15" hidden="false" customHeight="false" outlineLevel="0" collapsed="false">
      <c r="A249" s="65"/>
      <c r="B249" s="65"/>
      <c r="C249" s="65"/>
      <c r="D249" s="67"/>
      <c r="E249" s="67"/>
      <c r="F249" s="67"/>
      <c r="G249" s="67"/>
      <c r="H249" s="132"/>
    </row>
    <row r="250" customFormat="false" ht="15" hidden="false" customHeight="false" outlineLevel="0" collapsed="false">
      <c r="A250" s="65"/>
      <c r="B250" s="65"/>
      <c r="C250" s="65"/>
      <c r="D250" s="67"/>
      <c r="E250" s="67"/>
      <c r="F250" s="67"/>
      <c r="G250" s="67"/>
      <c r="H250" s="132"/>
    </row>
    <row r="251" customFormat="false" ht="15" hidden="false" customHeight="false" outlineLevel="0" collapsed="false">
      <c r="A251" s="65"/>
      <c r="B251" s="155"/>
      <c r="C251" s="65"/>
      <c r="D251" s="67"/>
      <c r="E251" s="67"/>
      <c r="F251" s="67"/>
      <c r="G251" s="67"/>
      <c r="H251" s="132"/>
    </row>
    <row r="252" s="71" customFormat="true" ht="15" hidden="false" customHeight="true" outlineLevel="0" collapsed="false">
      <c r="A252" s="69" t="s">
        <v>5</v>
      </c>
      <c r="B252" s="70" t="s">
        <v>6</v>
      </c>
      <c r="C252" s="70" t="s">
        <v>7</v>
      </c>
      <c r="D252" s="70" t="s">
        <v>8</v>
      </c>
      <c r="E252" s="70" t="s">
        <v>9</v>
      </c>
      <c r="F252" s="70" t="s">
        <v>10</v>
      </c>
      <c r="G252" s="70" t="s">
        <v>11</v>
      </c>
      <c r="H252" s="70" t="s">
        <v>12</v>
      </c>
      <c r="I252" s="17"/>
    </row>
    <row r="253" s="71" customFormat="true" ht="26.25" hidden="false" customHeight="true" outlineLevel="0" collapsed="false">
      <c r="A253" s="69"/>
      <c r="B253" s="70"/>
      <c r="C253" s="70"/>
      <c r="D253" s="70"/>
      <c r="E253" s="70"/>
      <c r="F253" s="70"/>
      <c r="G253" s="70"/>
      <c r="H253" s="70"/>
      <c r="I253" s="17"/>
    </row>
    <row r="254" s="71" customFormat="true" ht="12.75" hidden="false" customHeight="false" outlineLevel="0" collapsed="false">
      <c r="A254" s="73" t="n">
        <v>0</v>
      </c>
      <c r="B254" s="73" t="n">
        <v>1</v>
      </c>
      <c r="C254" s="73" t="n">
        <v>2</v>
      </c>
      <c r="D254" s="73" t="n">
        <v>3</v>
      </c>
      <c r="E254" s="73" t="n">
        <v>4</v>
      </c>
      <c r="F254" s="73" t="n">
        <v>5</v>
      </c>
      <c r="G254" s="73" t="n">
        <v>6</v>
      </c>
      <c r="H254" s="73" t="n">
        <v>8</v>
      </c>
      <c r="I254" s="17"/>
    </row>
    <row r="255" customFormat="false" ht="15" hidden="false" customHeight="false" outlineLevel="0" collapsed="false">
      <c r="A255" s="46"/>
      <c r="B255" s="48"/>
      <c r="C255" s="48"/>
      <c r="D255" s="156" t="s">
        <v>174</v>
      </c>
      <c r="E255" s="49"/>
      <c r="F255" s="48"/>
      <c r="G255" s="49"/>
      <c r="H255" s="133"/>
    </row>
    <row r="256" customFormat="false" ht="15" hidden="false" customHeight="false" outlineLevel="0" collapsed="false">
      <c r="A256" s="52" t="n">
        <f aca="false">1+A247</f>
        <v>122</v>
      </c>
      <c r="B256" s="52" t="s">
        <v>175</v>
      </c>
      <c r="C256" s="52" t="s">
        <v>176</v>
      </c>
      <c r="D256" s="53" t="s">
        <v>47</v>
      </c>
      <c r="E256" s="53" t="n">
        <v>1</v>
      </c>
      <c r="F256" s="53" t="n">
        <v>12</v>
      </c>
      <c r="G256" s="53" t="n">
        <v>8</v>
      </c>
      <c r="H256" s="56"/>
    </row>
    <row r="257" customFormat="false" ht="15" hidden="false" customHeight="false" outlineLevel="0" collapsed="false">
      <c r="A257" s="52" t="n">
        <f aca="false">1+A256</f>
        <v>123</v>
      </c>
      <c r="B257" s="52" t="s">
        <v>177</v>
      </c>
      <c r="C257" s="52" t="s">
        <v>176</v>
      </c>
      <c r="D257" s="53" t="s">
        <v>47</v>
      </c>
      <c r="E257" s="53" t="n">
        <v>1</v>
      </c>
      <c r="F257" s="53" t="n">
        <v>12</v>
      </c>
      <c r="G257" s="53" t="n">
        <v>8</v>
      </c>
      <c r="H257" s="56"/>
    </row>
    <row r="258" customFormat="false" ht="15" hidden="false" customHeight="false" outlineLevel="0" collapsed="false">
      <c r="A258" s="52" t="n">
        <f aca="false">1+A257</f>
        <v>124</v>
      </c>
      <c r="B258" s="52" t="s">
        <v>178</v>
      </c>
      <c r="C258" s="52" t="s">
        <v>179</v>
      </c>
      <c r="D258" s="53" t="s">
        <v>45</v>
      </c>
      <c r="E258" s="53" t="n">
        <v>1</v>
      </c>
      <c r="F258" s="53" t="n">
        <v>12</v>
      </c>
      <c r="G258" s="53" t="s">
        <v>180</v>
      </c>
      <c r="H258" s="56"/>
    </row>
    <row r="259" customFormat="false" ht="15" hidden="false" customHeight="false" outlineLevel="0" collapsed="false">
      <c r="A259" s="52" t="n">
        <f aca="false">1+A258</f>
        <v>125</v>
      </c>
      <c r="B259" s="52" t="s">
        <v>181</v>
      </c>
      <c r="C259" s="52" t="s">
        <v>182</v>
      </c>
      <c r="D259" s="53" t="s">
        <v>45</v>
      </c>
      <c r="E259" s="53" t="n">
        <v>1</v>
      </c>
      <c r="F259" s="53" t="n">
        <v>12</v>
      </c>
      <c r="G259" s="53" t="n">
        <v>9</v>
      </c>
      <c r="H259" s="56"/>
    </row>
    <row r="260" customFormat="false" ht="15" hidden="false" customHeight="false" outlineLevel="0" collapsed="false">
      <c r="D260" s="157" t="s">
        <v>183</v>
      </c>
      <c r="H260" s="50"/>
    </row>
    <row r="261" customFormat="false" ht="15" hidden="false" customHeight="false" outlineLevel="0" collapsed="false">
      <c r="A261" s="52" t="n">
        <f aca="false">A259+1</f>
        <v>126</v>
      </c>
      <c r="B261" s="52" t="s">
        <v>184</v>
      </c>
      <c r="C261" s="52" t="s">
        <v>185</v>
      </c>
      <c r="D261" s="53" t="s">
        <v>47</v>
      </c>
      <c r="E261" s="53" t="n">
        <v>1</v>
      </c>
      <c r="F261" s="53" t="n">
        <v>10</v>
      </c>
      <c r="G261" s="53" t="n">
        <v>9</v>
      </c>
      <c r="H261" s="56"/>
    </row>
    <row r="262" customFormat="false" ht="15" hidden="false" customHeight="false" outlineLevel="0" collapsed="false">
      <c r="A262" s="52" t="n">
        <f aca="false">A261+1</f>
        <v>127</v>
      </c>
      <c r="B262" s="52" t="s">
        <v>186</v>
      </c>
      <c r="C262" s="52" t="s">
        <v>185</v>
      </c>
      <c r="D262" s="53" t="s">
        <v>47</v>
      </c>
      <c r="E262" s="53" t="n">
        <v>1</v>
      </c>
      <c r="F262" s="53" t="n">
        <v>10</v>
      </c>
      <c r="G262" s="53" t="n">
        <v>9</v>
      </c>
      <c r="H262" s="56"/>
    </row>
    <row r="263" customFormat="false" ht="15" hidden="false" customHeight="false" outlineLevel="0" collapsed="false">
      <c r="A263" s="52" t="n">
        <f aca="false">A262+1</f>
        <v>128</v>
      </c>
      <c r="B263" s="52" t="s">
        <v>187</v>
      </c>
      <c r="C263" s="52" t="s">
        <v>185</v>
      </c>
      <c r="D263" s="53" t="s">
        <v>47</v>
      </c>
      <c r="E263" s="53" t="n">
        <v>1</v>
      </c>
      <c r="F263" s="53" t="n">
        <v>10</v>
      </c>
      <c r="G263" s="53" t="n">
        <v>9</v>
      </c>
      <c r="H263" s="56"/>
    </row>
    <row r="264" customFormat="false" ht="15" hidden="false" customHeight="false" outlineLevel="0" collapsed="false">
      <c r="A264" s="52" t="n">
        <f aca="false">A263+1</f>
        <v>129</v>
      </c>
      <c r="B264" s="52" t="s">
        <v>188</v>
      </c>
      <c r="C264" s="52" t="s">
        <v>185</v>
      </c>
      <c r="D264" s="53" t="s">
        <v>47</v>
      </c>
      <c r="E264" s="53" t="n">
        <v>1</v>
      </c>
      <c r="F264" s="53" t="n">
        <v>8</v>
      </c>
      <c r="G264" s="53" t="n">
        <v>9</v>
      </c>
      <c r="H264" s="56"/>
    </row>
    <row r="265" customFormat="false" ht="18" hidden="false" customHeight="true" outlineLevel="0" collapsed="false">
      <c r="A265" s="52" t="n">
        <f aca="false">A264+1</f>
        <v>130</v>
      </c>
      <c r="B265" s="62" t="s">
        <v>86</v>
      </c>
      <c r="C265" s="52" t="s">
        <v>50</v>
      </c>
      <c r="D265" s="53" t="s">
        <v>47</v>
      </c>
      <c r="E265" s="53" t="n">
        <v>1</v>
      </c>
      <c r="F265" s="53" t="n">
        <v>12</v>
      </c>
      <c r="G265" s="53" t="n">
        <v>9</v>
      </c>
      <c r="H265" s="56"/>
    </row>
    <row r="266" customFormat="false" ht="15" hidden="false" customHeight="false" outlineLevel="0" collapsed="false">
      <c r="A266" s="52" t="n">
        <f aca="false">A265+1</f>
        <v>131</v>
      </c>
      <c r="B266" s="52" t="s">
        <v>189</v>
      </c>
      <c r="C266" s="52" t="s">
        <v>190</v>
      </c>
      <c r="D266" s="53" t="s">
        <v>47</v>
      </c>
      <c r="E266" s="53" t="n">
        <v>1</v>
      </c>
      <c r="F266" s="53" t="n">
        <v>12</v>
      </c>
      <c r="G266" s="53" t="n">
        <v>8</v>
      </c>
      <c r="H266" s="56"/>
    </row>
    <row r="267" customFormat="false" ht="15" hidden="false" customHeight="false" outlineLevel="0" collapsed="false">
      <c r="A267" s="52" t="n">
        <f aca="false">A266+1</f>
        <v>132</v>
      </c>
      <c r="B267" s="52" t="s">
        <v>191</v>
      </c>
      <c r="C267" s="52" t="s">
        <v>190</v>
      </c>
      <c r="D267" s="53" t="s">
        <v>47</v>
      </c>
      <c r="E267" s="53" t="n">
        <v>1</v>
      </c>
      <c r="F267" s="53" t="n">
        <v>8</v>
      </c>
      <c r="G267" s="53" t="n">
        <v>9</v>
      </c>
      <c r="H267" s="56"/>
    </row>
    <row r="268" customFormat="false" ht="15" hidden="false" customHeight="false" outlineLevel="0" collapsed="false">
      <c r="A268" s="52" t="n">
        <f aca="false">A267+1</f>
        <v>133</v>
      </c>
      <c r="B268" s="52" t="s">
        <v>192</v>
      </c>
      <c r="C268" s="52" t="s">
        <v>193</v>
      </c>
      <c r="D268" s="53" t="s">
        <v>47</v>
      </c>
      <c r="E268" s="53" t="n">
        <v>1</v>
      </c>
      <c r="F268" s="53" t="n">
        <v>15</v>
      </c>
      <c r="G268" s="53" t="n">
        <v>9</v>
      </c>
      <c r="H268" s="56"/>
    </row>
    <row r="269" customFormat="false" ht="15" hidden="false" customHeight="false" outlineLevel="0" collapsed="false">
      <c r="A269" s="65"/>
    </row>
    <row r="270" customFormat="false" ht="15" hidden="false" customHeight="false" outlineLevel="0" collapsed="false">
      <c r="A270" s="65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58"/>
      <c r="C274" s="68"/>
      <c r="D274" s="159"/>
      <c r="E274" s="159"/>
      <c r="F274" s="68"/>
      <c r="G274" s="159"/>
    </row>
    <row r="275" customFormat="false" ht="15" hidden="false" customHeight="false" outlineLevel="0" collapsed="false">
      <c r="B275" s="159"/>
      <c r="C275" s="159"/>
      <c r="D275" s="159"/>
      <c r="E275" s="160"/>
      <c r="F275" s="161"/>
      <c r="G275" s="162"/>
    </row>
    <row r="276" customFormat="false" ht="15" hidden="false" customHeight="false" outlineLevel="0" collapsed="false">
      <c r="B276" s="159"/>
      <c r="C276" s="159"/>
      <c r="D276" s="159"/>
      <c r="E276" s="159"/>
      <c r="F276" s="68"/>
      <c r="G276" s="159"/>
    </row>
    <row r="277" customFormat="false" ht="15" hidden="false" customHeight="false" outlineLevel="0" collapsed="false">
      <c r="B277" s="68"/>
      <c r="C277" s="68"/>
      <c r="D277" s="159"/>
      <c r="E277" s="159"/>
      <c r="F277" s="68"/>
      <c r="G277" s="159"/>
    </row>
    <row r="278" customFormat="false" ht="15" hidden="false" customHeight="false" outlineLevel="0" collapsed="false">
      <c r="B278" s="68"/>
      <c r="C278" s="68"/>
      <c r="D278" s="159"/>
      <c r="E278" s="159"/>
      <c r="F278" s="68"/>
      <c r="G278" s="159"/>
    </row>
    <row r="279" customFormat="false" ht="15" hidden="false" customHeight="false" outlineLevel="0" collapsed="false">
      <c r="B279" s="163"/>
      <c r="C279" s="164"/>
      <c r="E279" s="163"/>
      <c r="F279" s="164"/>
      <c r="G279" s="163"/>
      <c r="H279" s="163"/>
    </row>
    <row r="280" customFormat="false" ht="15" hidden="false" customHeight="false" outlineLevel="0" collapsed="false">
      <c r="B280" s="165"/>
      <c r="C280" s="166"/>
      <c r="F280" s="41"/>
      <c r="G280" s="167"/>
      <c r="H280" s="168"/>
    </row>
  </sheetData>
  <mergeCells count="88">
    <mergeCell ref="A12:H12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  <mergeCell ref="C17:G17"/>
    <mergeCell ref="A33:A34"/>
    <mergeCell ref="B33:B34"/>
    <mergeCell ref="C33:C34"/>
    <mergeCell ref="D33:D34"/>
    <mergeCell ref="E33:E34"/>
    <mergeCell ref="F33:F34"/>
    <mergeCell ref="G33:G34"/>
    <mergeCell ref="H33:H34"/>
    <mergeCell ref="A36:H36"/>
    <mergeCell ref="A64:A65"/>
    <mergeCell ref="B64:B65"/>
    <mergeCell ref="C64:C65"/>
    <mergeCell ref="D64:D65"/>
    <mergeCell ref="E64:E65"/>
    <mergeCell ref="F64:F65"/>
    <mergeCell ref="G64:G65"/>
    <mergeCell ref="H64:H65"/>
    <mergeCell ref="I78:J78"/>
    <mergeCell ref="A97:A98"/>
    <mergeCell ref="B97:B98"/>
    <mergeCell ref="C97:C98"/>
    <mergeCell ref="D97:D98"/>
    <mergeCell ref="E97:E98"/>
    <mergeCell ref="F97:F98"/>
    <mergeCell ref="G97:G98"/>
    <mergeCell ref="H97:H98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30:G130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9:H159"/>
    <mergeCell ref="A167:H167"/>
    <mergeCell ref="A176:H176"/>
    <mergeCell ref="A179:H179"/>
    <mergeCell ref="A181:H181"/>
    <mergeCell ref="A183:H183"/>
    <mergeCell ref="A185:H185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47:J247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B275:D275"/>
    <mergeCell ref="B276:D276"/>
  </mergeCell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J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169" width="32.7"/>
    <col collapsed="false" customWidth="true" hidden="false" outlineLevel="0" max="3" min="3" style="169" width="12.56"/>
    <col collapsed="false" customWidth="true" hidden="false" outlineLevel="0" max="4" min="4" style="169" width="12.99"/>
    <col collapsed="false" customWidth="true" hidden="false" outlineLevel="0" max="5" min="5" style="169" width="14.28"/>
    <col collapsed="false" customWidth="true" hidden="false" outlineLevel="0" max="6" min="6" style="169" width="18.14"/>
    <col collapsed="false" customWidth="true" hidden="false" outlineLevel="0" max="7" min="7" style="169" width="13.56"/>
    <col collapsed="false" customWidth="true" hidden="false" outlineLevel="0" max="8" min="8" style="169" width="9.41"/>
    <col collapsed="false" customWidth="true" hidden="false" outlineLevel="0" max="9" min="9" style="169" width="10.13"/>
    <col collapsed="false" customWidth="false" hidden="false" outlineLevel="0" max="257" min="10" style="169" width="9.14"/>
  </cols>
  <sheetData>
    <row r="1" customFormat="false" ht="15" hidden="false" customHeight="true" outlineLevel="0" collapsed="false">
      <c r="G1" s="170" t="s">
        <v>194</v>
      </c>
      <c r="H1" s="170"/>
      <c r="I1" s="170"/>
      <c r="J1" s="170"/>
    </row>
    <row r="2" customFormat="false" ht="14.25" hidden="false" customHeight="true" outlineLevel="0" collapsed="false">
      <c r="A2" s="171" t="s">
        <v>195</v>
      </c>
      <c r="B2" s="171"/>
      <c r="C2" s="171"/>
      <c r="D2" s="171"/>
      <c r="E2" s="171"/>
      <c r="F2" s="172"/>
    </row>
    <row r="3" customFormat="false" ht="23.25" hidden="false" customHeight="true" outlineLevel="0" collapsed="false">
      <c r="A3" s="171"/>
      <c r="B3" s="171"/>
      <c r="C3" s="171"/>
      <c r="D3" s="171"/>
      <c r="E3" s="171"/>
      <c r="F3" s="172"/>
      <c r="G3" s="172"/>
      <c r="H3" s="172"/>
      <c r="I3" s="172"/>
    </row>
    <row r="4" customFormat="false" ht="14.2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</row>
    <row r="5" customFormat="false" ht="14.25" hidden="false" customHeight="false" outlineLevel="0" collapsed="false">
      <c r="A5" s="172"/>
      <c r="B5" s="172"/>
      <c r="C5" s="172"/>
      <c r="D5" s="173" t="s">
        <v>196</v>
      </c>
      <c r="E5" s="173"/>
      <c r="F5" s="173"/>
      <c r="G5" s="173"/>
      <c r="H5" s="172"/>
      <c r="I5" s="172"/>
    </row>
    <row r="6" customFormat="false" ht="14.25" hidden="false" customHeight="false" outlineLevel="0" collapsed="false">
      <c r="A6" s="172"/>
      <c r="B6" s="172"/>
      <c r="C6" s="172"/>
      <c r="D6" s="173" t="s">
        <v>197</v>
      </c>
      <c r="E6" s="173"/>
      <c r="G6" s="172"/>
      <c r="H6" s="172"/>
      <c r="I6" s="172"/>
    </row>
    <row r="7" customFormat="false" ht="14.2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</row>
    <row r="8" customFormat="false" ht="30" hidden="false" customHeight="true" outlineLevel="0" collapsed="false">
      <c r="A8" s="174" t="s">
        <v>198</v>
      </c>
      <c r="B8" s="174" t="s">
        <v>199</v>
      </c>
      <c r="C8" s="174" t="s">
        <v>200</v>
      </c>
      <c r="D8" s="174" t="s">
        <v>201</v>
      </c>
      <c r="E8" s="174" t="s">
        <v>202</v>
      </c>
      <c r="F8" s="174" t="s">
        <v>203</v>
      </c>
      <c r="G8" s="174" t="s">
        <v>204</v>
      </c>
      <c r="H8" s="174" t="s">
        <v>205</v>
      </c>
      <c r="I8" s="174" t="s">
        <v>206</v>
      </c>
    </row>
    <row r="9" s="176" customFormat="true" ht="11.25" hidden="false" customHeight="false" outlineLevel="0" collapsed="false">
      <c r="A9" s="175" t="n">
        <v>0</v>
      </c>
      <c r="B9" s="175" t="n">
        <v>1</v>
      </c>
      <c r="C9" s="175" t="n">
        <v>2</v>
      </c>
      <c r="D9" s="175" t="n">
        <v>3</v>
      </c>
      <c r="E9" s="175" t="n">
        <v>4</v>
      </c>
      <c r="F9" s="175" t="n">
        <v>5</v>
      </c>
      <c r="G9" s="175" t="n">
        <v>6</v>
      </c>
      <c r="H9" s="175" t="n">
        <v>7</v>
      </c>
      <c r="I9" s="175" t="n">
        <v>8</v>
      </c>
    </row>
    <row r="10" customFormat="false" ht="20.25" hidden="false" customHeight="true" outlineLevel="0" collapsed="false">
      <c r="A10" s="174" t="n">
        <v>1</v>
      </c>
      <c r="B10" s="174" t="s">
        <v>207</v>
      </c>
      <c r="C10" s="174" t="n">
        <f aca="false">SUM(D10:I10)</f>
        <v>18</v>
      </c>
      <c r="D10" s="174" t="n">
        <v>3</v>
      </c>
      <c r="E10" s="174"/>
      <c r="F10" s="174" t="n">
        <v>9</v>
      </c>
      <c r="G10" s="174" t="n">
        <v>6</v>
      </c>
      <c r="H10" s="174"/>
      <c r="I10" s="174"/>
    </row>
    <row r="11" customFormat="false" ht="21.75" hidden="false" customHeight="true" outlineLevel="0" collapsed="false">
      <c r="A11" s="174"/>
      <c r="B11" s="174" t="s">
        <v>208</v>
      </c>
      <c r="C11" s="174" t="n">
        <f aca="false">SUM(D11:I11)</f>
        <v>21</v>
      </c>
      <c r="D11" s="174" t="n">
        <v>4</v>
      </c>
      <c r="E11" s="174" t="s">
        <v>209</v>
      </c>
      <c r="F11" s="174" t="n">
        <v>8</v>
      </c>
      <c r="G11" s="174" t="n">
        <v>9</v>
      </c>
      <c r="H11" s="174"/>
      <c r="I11" s="174"/>
    </row>
    <row r="12" customFormat="false" ht="22.5" hidden="false" customHeight="true" outlineLevel="0" collapsed="false">
      <c r="A12" s="174" t="n">
        <f aca="false">A10+1</f>
        <v>2</v>
      </c>
      <c r="B12" s="174" t="s">
        <v>210</v>
      </c>
      <c r="C12" s="174" t="n">
        <f aca="false">SUM(D12:I12)</f>
        <v>19</v>
      </c>
      <c r="D12" s="174" t="n">
        <v>2</v>
      </c>
      <c r="E12" s="174"/>
      <c r="F12" s="177" t="n">
        <v>9</v>
      </c>
      <c r="G12" s="174" t="n">
        <v>8</v>
      </c>
      <c r="H12" s="174"/>
      <c r="I12" s="174"/>
    </row>
    <row r="13" customFormat="false" ht="24.75" hidden="false" customHeight="true" outlineLevel="0" collapsed="false">
      <c r="A13" s="174" t="n">
        <f aca="false">A12+1</f>
        <v>3</v>
      </c>
      <c r="B13" s="174" t="s">
        <v>211</v>
      </c>
      <c r="C13" s="174" t="n">
        <f aca="false">SUM(D13:I13)</f>
        <v>18</v>
      </c>
      <c r="D13" s="177" t="n">
        <v>1</v>
      </c>
      <c r="E13" s="174"/>
      <c r="F13" s="177" t="n">
        <v>8</v>
      </c>
      <c r="G13" s="174" t="n">
        <v>9</v>
      </c>
      <c r="H13" s="174"/>
      <c r="I13" s="174"/>
    </row>
    <row r="14" customFormat="false" ht="22.5" hidden="false" customHeight="true" outlineLevel="0" collapsed="false">
      <c r="A14" s="174" t="n">
        <f aca="false">A13+1</f>
        <v>4</v>
      </c>
      <c r="B14" s="174" t="s">
        <v>212</v>
      </c>
      <c r="C14" s="174" t="n">
        <f aca="false">SUM(D14:I14)</f>
        <v>2</v>
      </c>
      <c r="D14" s="178" t="n">
        <v>1</v>
      </c>
      <c r="E14" s="174"/>
      <c r="F14" s="174" t="n">
        <v>1</v>
      </c>
      <c r="G14" s="174"/>
      <c r="H14" s="174"/>
      <c r="I14" s="174"/>
    </row>
    <row r="15" customFormat="false" ht="29.25" hidden="false" customHeight="true" outlineLevel="0" collapsed="false">
      <c r="A15" s="174" t="n">
        <f aca="false">A14+1</f>
        <v>5</v>
      </c>
      <c r="B15" s="174" t="s">
        <v>137</v>
      </c>
      <c r="C15" s="174" t="n">
        <f aca="false">SUM(D15:I15)</f>
        <v>7</v>
      </c>
      <c r="D15" s="174" t="n">
        <v>1</v>
      </c>
      <c r="E15" s="174" t="n">
        <v>2</v>
      </c>
      <c r="F15" s="174" t="n">
        <v>4</v>
      </c>
      <c r="G15" s="174"/>
      <c r="H15" s="174"/>
      <c r="I15" s="174"/>
    </row>
    <row r="16" customFormat="false" ht="21" hidden="false" customHeight="true" outlineLevel="0" collapsed="false">
      <c r="A16" s="174" t="n">
        <f aca="false">A15+1</f>
        <v>6</v>
      </c>
      <c r="B16" s="174" t="s">
        <v>213</v>
      </c>
      <c r="C16" s="174" t="n">
        <f aca="false">SUM(D16:I16)</f>
        <v>15</v>
      </c>
      <c r="D16" s="174"/>
      <c r="E16" s="174"/>
      <c r="F16" s="174"/>
      <c r="G16" s="174"/>
      <c r="H16" s="174" t="n">
        <v>15</v>
      </c>
      <c r="I16" s="174"/>
    </row>
    <row r="17" customFormat="false" ht="21" hidden="false" customHeight="true" outlineLevel="0" collapsed="false">
      <c r="A17" s="174" t="n">
        <f aca="false">A16+1</f>
        <v>7</v>
      </c>
      <c r="B17" s="174" t="s">
        <v>183</v>
      </c>
      <c r="C17" s="174" t="n">
        <f aca="false">SUM(D17:I17)</f>
        <v>12</v>
      </c>
      <c r="D17" s="174"/>
      <c r="E17" s="174"/>
      <c r="F17" s="174"/>
      <c r="G17" s="174" t="n">
        <v>3</v>
      </c>
      <c r="H17" s="174"/>
      <c r="I17" s="174" t="n">
        <v>9</v>
      </c>
    </row>
    <row r="18" customFormat="false" ht="21" hidden="false" customHeight="true" outlineLevel="0" collapsed="false">
      <c r="A18" s="174" t="n">
        <f aca="false">A17+1</f>
        <v>8</v>
      </c>
      <c r="B18" s="174" t="s">
        <v>105</v>
      </c>
      <c r="C18" s="174" t="n">
        <f aca="false">SUM(D18:I18)</f>
        <v>4</v>
      </c>
      <c r="D18" s="174"/>
      <c r="E18" s="174" t="n">
        <v>2</v>
      </c>
      <c r="F18" s="174" t="n">
        <v>2</v>
      </c>
      <c r="G18" s="174"/>
      <c r="H18" s="174"/>
      <c r="I18" s="174"/>
    </row>
    <row r="19" customFormat="false" ht="21" hidden="false" customHeight="true" outlineLevel="0" collapsed="false">
      <c r="A19" s="174" t="n">
        <f aca="false">A18+1</f>
        <v>9</v>
      </c>
      <c r="B19" s="174" t="s">
        <v>124</v>
      </c>
      <c r="C19" s="174" t="n">
        <f aca="false">SUM(D19:I19)</f>
        <v>2</v>
      </c>
      <c r="D19" s="174"/>
      <c r="E19" s="174"/>
      <c r="F19" s="174" t="n">
        <v>2</v>
      </c>
      <c r="G19" s="174"/>
      <c r="H19" s="174"/>
      <c r="I19" s="174"/>
    </row>
    <row r="20" customFormat="false" ht="21" hidden="false" customHeight="true" outlineLevel="0" collapsed="false">
      <c r="A20" s="174" t="n">
        <f aca="false">A19+1</f>
        <v>10</v>
      </c>
      <c r="B20" s="174" t="s">
        <v>116</v>
      </c>
      <c r="C20" s="174" t="n">
        <f aca="false">SUM(D20:I20)</f>
        <v>8</v>
      </c>
      <c r="D20" s="174"/>
      <c r="E20" s="174" t="n">
        <v>4</v>
      </c>
      <c r="F20" s="174" t="n">
        <v>4</v>
      </c>
      <c r="G20" s="174"/>
      <c r="H20" s="174"/>
      <c r="I20" s="174"/>
    </row>
    <row r="21" customFormat="false" ht="21" hidden="false" customHeight="true" outlineLevel="0" collapsed="false">
      <c r="A21" s="174" t="n">
        <f aca="false">A20+1</f>
        <v>11</v>
      </c>
      <c r="B21" s="174" t="s">
        <v>128</v>
      </c>
      <c r="C21" s="174" t="n">
        <f aca="false">SUM(D21:I21)</f>
        <v>1</v>
      </c>
      <c r="D21" s="174"/>
      <c r="E21" s="174"/>
      <c r="F21" s="174" t="n">
        <v>1</v>
      </c>
      <c r="G21" s="174"/>
      <c r="H21" s="174"/>
      <c r="I21" s="174"/>
    </row>
    <row r="22" customFormat="false" ht="21" hidden="false" customHeight="true" outlineLevel="0" collapsed="false">
      <c r="A22" s="174" t="n">
        <f aca="false">A21+1</f>
        <v>12</v>
      </c>
      <c r="B22" s="174" t="s">
        <v>134</v>
      </c>
      <c r="C22" s="174" t="n">
        <f aca="false">SUM(D22:I22)</f>
        <v>1</v>
      </c>
      <c r="D22" s="174"/>
      <c r="E22" s="174" t="n">
        <v>1</v>
      </c>
      <c r="F22" s="174"/>
      <c r="G22" s="174"/>
      <c r="H22" s="174"/>
      <c r="I22" s="174"/>
    </row>
    <row r="23" customFormat="false" ht="18" hidden="false" customHeight="true" outlineLevel="0" collapsed="false">
      <c r="A23" s="174" t="n">
        <f aca="false">A22+1</f>
        <v>13</v>
      </c>
      <c r="B23" s="174" t="s">
        <v>131</v>
      </c>
      <c r="C23" s="174" t="n">
        <f aca="false">SUM(D23:I23)</f>
        <v>1</v>
      </c>
      <c r="D23" s="174"/>
      <c r="E23" s="174" t="n">
        <v>1</v>
      </c>
      <c r="F23" s="174"/>
      <c r="G23" s="174"/>
      <c r="H23" s="174"/>
      <c r="I23" s="174"/>
    </row>
    <row r="24" customFormat="false" ht="16.5" hidden="false" customHeight="true" outlineLevel="0" collapsed="false">
      <c r="A24" s="174" t="n">
        <f aca="false">A23+1</f>
        <v>14</v>
      </c>
      <c r="B24" s="174" t="s">
        <v>214</v>
      </c>
      <c r="C24" s="174" t="n">
        <f aca="false">SUM(D24:I24)</f>
        <v>1</v>
      </c>
      <c r="D24" s="174"/>
      <c r="E24" s="174"/>
      <c r="F24" s="174" t="n">
        <v>1</v>
      </c>
      <c r="G24" s="174"/>
      <c r="H24" s="174"/>
      <c r="I24" s="174"/>
    </row>
    <row r="25" customFormat="false" ht="30" hidden="false" customHeight="true" outlineLevel="0" collapsed="false">
      <c r="A25" s="174" t="n">
        <f aca="false">A24+1</f>
        <v>15</v>
      </c>
      <c r="B25" s="179" t="s">
        <v>215</v>
      </c>
      <c r="C25" s="174" t="n">
        <f aca="false">SUM(D25:I25)</f>
        <v>3</v>
      </c>
      <c r="D25" s="174"/>
      <c r="E25" s="174"/>
      <c r="F25" s="174" t="n">
        <v>2</v>
      </c>
      <c r="G25" s="174"/>
      <c r="H25" s="174" t="n">
        <v>1</v>
      </c>
      <c r="I25" s="174"/>
    </row>
    <row r="26" customFormat="false" ht="14.25" hidden="false" customHeight="false" outlineLevel="0" collapsed="false">
      <c r="A26" s="174"/>
      <c r="B26" s="174" t="s">
        <v>200</v>
      </c>
      <c r="C26" s="177" t="n">
        <f aca="false">SUM(C10:C25)</f>
        <v>133</v>
      </c>
      <c r="D26" s="177" t="n">
        <f aca="false">SUM(D10:D25)</f>
        <v>12</v>
      </c>
      <c r="E26" s="177" t="n">
        <f aca="false">SUM(E10:E25)</f>
        <v>10</v>
      </c>
      <c r="F26" s="177" t="n">
        <f aca="false">SUM(F10:F25)</f>
        <v>51</v>
      </c>
      <c r="G26" s="177" t="n">
        <f aca="false">SUM(G10:G25)</f>
        <v>35</v>
      </c>
      <c r="H26" s="177" t="n">
        <f aca="false">SUM(H10:H25)</f>
        <v>16</v>
      </c>
      <c r="I26" s="177" t="n">
        <f aca="false">SUM(I10:I25)</f>
        <v>9</v>
      </c>
    </row>
    <row r="27" customFormat="false" ht="14.25" hidden="false" customHeight="false" outlineLevel="0" collapsed="false">
      <c r="A27" s="172"/>
      <c r="B27" s="180"/>
      <c r="C27" s="180"/>
      <c r="D27" s="181"/>
      <c r="E27" s="182"/>
      <c r="F27" s="181"/>
      <c r="G27" s="181"/>
      <c r="H27" s="183"/>
      <c r="I27" s="183"/>
    </row>
    <row r="28" customFormat="false" ht="14.25" hidden="false" customHeight="false" outlineLevel="0" collapsed="false">
      <c r="A28" s="172"/>
      <c r="B28" s="184"/>
      <c r="C28" s="184"/>
      <c r="D28" s="185"/>
      <c r="E28" s="185"/>
      <c r="F28" s="185"/>
      <c r="G28" s="185"/>
      <c r="H28" s="186"/>
      <c r="I28" s="186"/>
      <c r="J28" s="186"/>
    </row>
  </sheetData>
  <mergeCells count="6">
    <mergeCell ref="G1:J1"/>
    <mergeCell ref="A2:E3"/>
    <mergeCell ref="B27:C27"/>
    <mergeCell ref="H27:I27"/>
    <mergeCell ref="B28:C28"/>
    <mergeCell ref="H28:J28"/>
  </mergeCells>
  <printOptions headings="false" gridLines="false" gridLinesSet="true" horizontalCentered="true" verticalCentered="true"/>
  <pageMargins left="0.315277777777778" right="0.315277777777778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4T10:56:18Z</dcterms:modified>
  <cp:revision>0</cp:revision>
  <dc:subject/>
  <dc:title/>
</cp:coreProperties>
</file>