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37">
  <si>
    <t xml:space="preserve">SPITALUL  DE PSIHIATRIE SFANTA MARIA VEDEA</t>
  </si>
  <si>
    <t xml:space="preserve">                       APROBAT ,</t>
  </si>
  <si>
    <t xml:space="preserve">LOCALITATEA VEDEA , JUDETUL ARGES</t>
  </si>
  <si>
    <t xml:space="preserve">                                         PRESEDINTE CON JUD ARGES    </t>
  </si>
  <si>
    <t xml:space="preserve">Anexa la HCJ</t>
  </si>
  <si>
    <t xml:space="preserve">                                 S T A T  D E  FUNCTII</t>
  </si>
  <si>
    <t xml:space="preserve">Nr. Crt.</t>
  </si>
  <si>
    <t xml:space="preserve">Denumirea functiei pe gradatii si incadrarea pe clase cf.Legii 284/2010</t>
  </si>
  <si>
    <t xml:space="preserve">SPECIALITATEA</t>
  </si>
  <si>
    <t xml:space="preserve">NIVEL STUDII</t>
  </si>
  <si>
    <t xml:space="preserve">CUANTUM POST</t>
  </si>
  <si>
    <t xml:space="preserve">Salariul de baza conform Legii 330/2009</t>
  </si>
  <si>
    <t xml:space="preserve">SALARIUL DE BAZA CONF. OUG 115/2004 MODIF.</t>
  </si>
  <si>
    <t xml:space="preserve">IND. CONDUCERE</t>
  </si>
  <si>
    <t xml:space="preserve">SALARIUL DE MERIT</t>
  </si>
  <si>
    <t xml:space="preserve">SPOR VECHIME</t>
  </si>
  <si>
    <t xml:space="preserve">Cota lunara prima stabilitate  SUMA</t>
  </si>
  <si>
    <t xml:space="preserve">Spor preventie</t>
  </si>
  <si>
    <t xml:space="preserve">Sume compensatorii cu caracter tranzitoiu conf. OUG 1/2010</t>
  </si>
  <si>
    <t xml:space="preserve">OBSERVATII</t>
  </si>
  <si>
    <t xml:space="preserve">%</t>
  </si>
  <si>
    <t xml:space="preserve">SUMA</t>
  </si>
  <si>
    <t xml:space="preserve">CONDUCERE</t>
  </si>
  <si>
    <t xml:space="preserve">                                       </t>
  </si>
  <si>
    <t xml:space="preserve">MANAGER  grad II clasa 88</t>
  </si>
  <si>
    <t xml:space="preserve">PSIHIATRIE</t>
  </si>
  <si>
    <t xml:space="preserve">S</t>
  </si>
  <si>
    <t xml:space="preserve">DIRECTOR MEDICAL grad II clasa 87</t>
  </si>
  <si>
    <t xml:space="preserve">DIRECTOR FIN.CONTABIL grad II clasa 79</t>
  </si>
  <si>
    <t xml:space="preserve">ECONOMIST</t>
  </si>
  <si>
    <t xml:space="preserve">TOTAL=3</t>
  </si>
  <si>
    <t xml:space="preserve">SECTIA I - 50 PATURI </t>
  </si>
  <si>
    <t xml:space="preserve">PERSONAL SUPERIOR SANITAR</t>
  </si>
  <si>
    <t xml:space="preserve">MEDIC PRIMAR gradatia 4 clasa 80 </t>
  </si>
  <si>
    <t xml:space="preserve">PSIHIASTRIE</t>
  </si>
  <si>
    <t xml:space="preserve">MEDIC PRIMAR   gradatia 4 clasa 80</t>
  </si>
  <si>
    <t xml:space="preserve">PSIHOLOG PRINCIPAL gradatia 3 clasa 63</t>
  </si>
  <si>
    <t xml:space="preserve">PERSONAL MEDIU SANITAR</t>
  </si>
  <si>
    <t xml:space="preserve">PL</t>
  </si>
  <si>
    <t xml:space="preserve">ASIST.MED.  PRINC.gradatia 5 clasa 55</t>
  </si>
  <si>
    <t xml:space="preserve">GENERALIST</t>
  </si>
  <si>
    <t xml:space="preserve">ASIST MED. PRINC.gradatia 5</t>
  </si>
  <si>
    <t xml:space="preserve">ASIST MED.GEN.DEB clasa 44</t>
  </si>
  <si>
    <t xml:space="preserve">PL </t>
  </si>
  <si>
    <t xml:space="preserve">VACANT</t>
  </si>
  <si>
    <t xml:space="preserve">ASIST MED. PRINC.gradatia 5 clasa 55</t>
  </si>
  <si>
    <t xml:space="preserve">ASIST MED. GEN.DEB. clasa 44</t>
  </si>
  <si>
    <t xml:space="preserve">VACANT </t>
  </si>
  <si>
    <t xml:space="preserve">ASIST MED. PRINC.gradatia 4 clasa 54</t>
  </si>
  <si>
    <t xml:space="preserve">ASIST MED. PRINC.gradatia 5clasa 57</t>
  </si>
  <si>
    <t xml:space="preserve">SSD</t>
  </si>
  <si>
    <t xml:space="preserve">AS. MED.PRINC. gradatia 3 clasa 53</t>
  </si>
  <si>
    <t xml:space="preserve">TOTAL=10</t>
  </si>
  <si>
    <t xml:space="preserve">PERSONAL AUXILIAR SANITAR</t>
  </si>
  <si>
    <t xml:space="preserve">INFIRMIERI</t>
  </si>
  <si>
    <t xml:space="preserve">INFIRMIER DEB. clasa 12</t>
  </si>
  <si>
    <t xml:space="preserve">INFIRMIER</t>
  </si>
  <si>
    <t xml:space="preserve">G</t>
  </si>
  <si>
    <t xml:space="preserve">INFIRMIERA gradatia 5 clasa 23</t>
  </si>
  <si>
    <t xml:space="preserve">G </t>
  </si>
  <si>
    <t xml:space="preserve">INFIRMIERA gradatia 3 clasa 21</t>
  </si>
  <si>
    <t xml:space="preserve">INFIRMIER DEB. Clasa 12</t>
  </si>
  <si>
    <t xml:space="preserve">MUNC.NEC.SUPRAVEGHETOR BOLNAVI PSIHICI PERICULOSI gradatia 5 clasa 14</t>
  </si>
  <si>
    <t xml:space="preserve">MUNC.NEC</t>
  </si>
  <si>
    <t xml:space="preserve">TOTAL=8</t>
  </si>
  <si>
    <t xml:space="preserve">INGRIJITOARE DE CURATENIE - 1216 M.P</t>
  </si>
  <si>
    <t xml:space="preserve">INGRIJITOARE gradatia 5 clasa 21</t>
  </si>
  <si>
    <t xml:space="preserve">INGRIJITOARE</t>
  </si>
  <si>
    <t xml:space="preserve">INGRIJITOARE gradatia 4 clasa 20</t>
  </si>
  <si>
    <t xml:space="preserve">INGRIJITOARE gradatia 3 clasa 19</t>
  </si>
  <si>
    <t xml:space="preserve">SECTIA II   - 50 PATURI </t>
  </si>
  <si>
    <t xml:space="preserve">MEDIC SPECIALIST gradatia 3 clasa 69</t>
  </si>
  <si>
    <t xml:space="preserve">VACANT REZERVAT</t>
  </si>
  <si>
    <t xml:space="preserve">PSIHOLOG SPECIALIST gradatia 5 clasa 60</t>
  </si>
  <si>
    <t xml:space="preserve">ASIST.MED.  PRINC.gradatia 4 clasa 56</t>
  </si>
  <si>
    <t xml:space="preserve">AS. MEDICAL gradatia 3 clasa 51</t>
  </si>
  <si>
    <t xml:space="preserve">ASIST MED. DEB.clasa 44</t>
  </si>
  <si>
    <t xml:space="preserve">ASIST.MED.  PRINC.gradatia 4 clasa 54</t>
  </si>
  <si>
    <t xml:space="preserve">ASIST.MED.  DEB. clasa 44</t>
  </si>
  <si>
    <t xml:space="preserve">ASIST. MED.PRINC.gradatia 4 clasa 54</t>
  </si>
  <si>
    <t xml:space="preserve">ASIST. MED.GEN PRINC.gradatia 3 clasa 53</t>
  </si>
  <si>
    <t xml:space="preserve">TOTAL=12</t>
  </si>
  <si>
    <t xml:space="preserve">INFIRMIERA</t>
  </si>
  <si>
    <t xml:space="preserve">INFIRMIERA gradatia 4 clasa 22</t>
  </si>
  <si>
    <t xml:space="preserve">TOTAL=7</t>
  </si>
  <si>
    <t xml:space="preserve">INGRIJITOR</t>
  </si>
  <si>
    <t xml:space="preserve">GARDEROBIER gradatia 5 clasa 22</t>
  </si>
  <si>
    <t xml:space="preserve">GARDEROB</t>
  </si>
  <si>
    <t xml:space="preserve">TOTAL=5</t>
  </si>
  <si>
    <t xml:space="preserve">SECTIA III - 55 PATURI </t>
  </si>
  <si>
    <t xml:space="preserve">MEDIC PRIMAR gradatia 5 clasa 81</t>
  </si>
  <si>
    <t xml:space="preserve">PSIHOLOG  SPECIALIST gradatia 5 clasa 60</t>
  </si>
  <si>
    <t xml:space="preserve">ASIST.MED.PRINC.gradatia 5 clasa 55 </t>
  </si>
  <si>
    <t xml:space="preserve">ASIST.MED.PRINC.gradatia 4 clasa 54</t>
  </si>
  <si>
    <t xml:space="preserve">ASIST.MED.PRINC.gradatia 3 clasa 53</t>
  </si>
  <si>
    <t xml:space="preserve">ASIST MED.PRINC.gradatia 5 clasa 55</t>
  </si>
  <si>
    <t xml:space="preserve">ASIST. MED..gradatia 3 clasa 51</t>
  </si>
  <si>
    <t xml:space="preserve">INFIRMIER gradatia 5 clasa 23</t>
  </si>
  <si>
    <t xml:space="preserve">INFIRMIER gradatia 3 clasa 21</t>
  </si>
  <si>
    <t xml:space="preserve">INFIRMIER gradatia 4 clasa 22</t>
  </si>
  <si>
    <t xml:space="preserve">MUNC.NEC.SUPRAVEGHETOR BOLNAVI PSIHICI PERICULOSI gradatia 4 clasa 13</t>
  </si>
  <si>
    <t xml:space="preserve">total=11</t>
  </si>
  <si>
    <t xml:space="preserve">INGRIJITOARE DE CURATENIE  -  1415 m.p</t>
  </si>
  <si>
    <t xml:space="preserve">GARDEROBIER gradatia 4 clasa 21</t>
  </si>
  <si>
    <t xml:space="preserve">GARDEROBIER</t>
  </si>
  <si>
    <t xml:space="preserve">TOTAL=6</t>
  </si>
  <si>
    <t xml:space="preserve">    SECTIA IV - 56 PATURI </t>
  </si>
  <si>
    <t xml:space="preserve">PSIHOLOG SPECIALIST  gradatia 2 clasa 56</t>
  </si>
  <si>
    <t xml:space="preserve">PSIHOLOG</t>
  </si>
  <si>
    <t xml:space="preserve">TOTAL=4</t>
  </si>
  <si>
    <t xml:space="preserve">ASIST.MED.PRINC.gradatia 5 clasa 55</t>
  </si>
  <si>
    <t xml:space="preserve">ASIST.MED.PRINC gradatia 4 clasa 54</t>
  </si>
  <si>
    <t xml:space="preserve">ASIST.MED.GEN.DEB.clasa 44</t>
  </si>
  <si>
    <t xml:space="preserve">ASIST.MED.GEN PRINC.gradatia 3 clasa 53</t>
  </si>
  <si>
    <t xml:space="preserve">ASIST.MED.PRINC.gradatia 2 clasa 51</t>
  </si>
  <si>
    <t xml:space="preserve">ASIST.MED. GEN.Gradatia 1 clasa 47</t>
  </si>
  <si>
    <t xml:space="preserve">TOTAL=11</t>
  </si>
  <si>
    <t xml:space="preserve">INFIRMIERI SI MUNCITORI DE SUPRAVEGHERE BOLNAVI PSIHICI  PERICULOSI</t>
  </si>
  <si>
    <t xml:space="preserve">INFIRMIER </t>
  </si>
  <si>
    <t xml:space="preserve">INFIRMIER DEB.  clasa 12</t>
  </si>
  <si>
    <t xml:space="preserve">MUNC.NEC.SUPRAVEGHETOR BOLNAVI PSIHICI PERICULOSI gradatia 2 clasa 10</t>
  </si>
  <si>
    <t xml:space="preserve">INGRIJITOARE DE CURATENIE  -  1416 m.p</t>
  </si>
  <si>
    <t xml:space="preserve">CABINET DE ASISTENTA SOCIALA  SI CULTE</t>
  </si>
  <si>
    <t xml:space="preserve">ASISTENT SOCIAL PR.gradatia 3 clasa 58</t>
  </si>
  <si>
    <t xml:space="preserve">ASISTENTA SOCIALA</t>
  </si>
  <si>
    <t xml:space="preserve">PREOT  grad I gradatia 3 clasa 41</t>
  </si>
  <si>
    <t xml:space="preserve">PREOT</t>
  </si>
  <si>
    <t xml:space="preserve">STATISTICA</t>
  </si>
  <si>
    <t xml:space="preserve">STATISTICIAN MED.PRINCIPAL gradatia 5 clasa 50</t>
  </si>
  <si>
    <t xml:space="preserve">STATISTICIAN</t>
  </si>
  <si>
    <t xml:space="preserve">M</t>
  </si>
  <si>
    <t xml:space="preserve">1</t>
  </si>
  <si>
    <t xml:space="preserve">STATISTICIAN MED.DEB. clasa 10</t>
  </si>
  <si>
    <t xml:space="preserve">REFERENT  IA gradatia 5 clasa 31</t>
  </si>
  <si>
    <t xml:space="preserve">REFERENT</t>
  </si>
  <si>
    <t xml:space="preserve">LABORATOR</t>
  </si>
  <si>
    <t xml:space="preserve">BIOLOG PRINCIPAL gradatia 4 clasa 62</t>
  </si>
  <si>
    <t xml:space="preserve">BIOLOG</t>
  </si>
  <si>
    <t xml:space="preserve">ASISTENT LAB.PRINC gradatia 4 clasa 54</t>
  </si>
  <si>
    <t xml:space="preserve">TOTAL=2</t>
  </si>
  <si>
    <t xml:space="preserve">FARMACIA</t>
  </si>
  <si>
    <t xml:space="preserve">FARMACIST   gradatia 4 clasa 60</t>
  </si>
  <si>
    <t xml:space="preserve">FARMACIE</t>
  </si>
  <si>
    <t xml:space="preserve">ASISTENT   FARMACIE  DEB.gradatia 4 clasa 20</t>
  </si>
  <si>
    <t xml:space="preserve">ASISTENT PRINCIPAL  FARMACIE gradatia 2 clasa 52</t>
  </si>
  <si>
    <t xml:space="preserve">BIROU R.U.N.O.S </t>
  </si>
  <si>
    <t xml:space="preserve">SEF BIROU R.U.N.O.S grad II clasa 73</t>
  </si>
  <si>
    <t xml:space="preserve">REFERENT DE SPEC. debutant clasa 24</t>
  </si>
  <si>
    <t xml:space="preserve">REFERENT IA gradatia 5 clasa 31</t>
  </si>
  <si>
    <t xml:space="preserve"> </t>
  </si>
  <si>
    <t xml:space="preserve">OFICIU JURIDIC</t>
  </si>
  <si>
    <t xml:space="preserve">CONSILIER JUR. DEB gradatia 2 clasa 29</t>
  </si>
  <si>
    <t xml:space="preserve">JURIST</t>
  </si>
  <si>
    <t xml:space="preserve">TOTAL</t>
  </si>
  <si>
    <t xml:space="preserve">C.P.C.I.N </t>
  </si>
  <si>
    <t xml:space="preserve">ASIST.IGIENA.PRINCIPAL gradatia 5clasa 55</t>
  </si>
  <si>
    <t xml:space="preserve">IGIENA</t>
  </si>
  <si>
    <t xml:space="preserve">ASISTENT IGIENA PR.gradatia 3 clasa 53</t>
  </si>
  <si>
    <t xml:space="preserve">BIROU DE MANAGEMENT AL CALITATII SERVICIILOR MEDICALE</t>
  </si>
  <si>
    <t xml:space="preserve">SEF BIROU DE MANAGEMENT AL CALITATII -MEDIC  clasa 53</t>
  </si>
  <si>
    <t xml:space="preserve">MEDIC PSIHIATRU</t>
  </si>
  <si>
    <t xml:space="preserve">JURIST IA CLASA 48</t>
  </si>
  <si>
    <t xml:space="preserve">ECONOMIST  I A gradatia 4 clasa 56</t>
  </si>
  <si>
    <t xml:space="preserve">TOTAL =3</t>
  </si>
  <si>
    <t xml:space="preserve">BIROU FINANCIAR – CONTABI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F BIROU CONTAB. ECONOMIST   IA grad II  clasa 72</t>
  </si>
  <si>
    <t xml:space="preserve">ECONOMIST         </t>
  </si>
  <si>
    <t xml:space="preserve">ECONOMIST II  gradatia 4 clasa 41</t>
  </si>
  <si>
    <t xml:space="preserve">ACHIZITII PUBLICE , CONTRCTARE </t>
  </si>
  <si>
    <t xml:space="preserve">INGINER SPECIALIST IA gradatia 5 clasa 57</t>
  </si>
  <si>
    <t xml:space="preserve">INGINER </t>
  </si>
  <si>
    <t xml:space="preserve">TOTAL=1</t>
  </si>
  <si>
    <t xml:space="preserve">COMPARTIMENT   PSI , SSP</t>
  </si>
  <si>
    <t xml:space="preserve">TEHNICIAN IA gradatia 5 clasa 31</t>
  </si>
  <si>
    <t xml:space="preserve">TEHNICIAN IA</t>
  </si>
  <si>
    <t xml:space="preserve"> ADMINISTRATIV</t>
  </si>
  <si>
    <t xml:space="preserve">SEF SERV.AD-TIV INGINER IA grad II clasa 75</t>
  </si>
  <si>
    <t xml:space="preserve">REFERENT IA gradatia 4 clasa 30</t>
  </si>
  <si>
    <t xml:space="preserve">SPALATORIA</t>
  </si>
  <si>
    <t xml:space="preserve">SPALATOREASA gradatia 5 clasa 22</t>
  </si>
  <si>
    <t xml:space="preserve">SPALATORIE</t>
  </si>
  <si>
    <t xml:space="preserve">SPALATOREASA gradatia 5 clasa 21</t>
  </si>
  <si>
    <t xml:space="preserve">BLOC ALIMENTAR</t>
  </si>
  <si>
    <t xml:space="preserve">MUNCITOR I SEF FORMATIE gradatia 5 clasa 24</t>
  </si>
  <si>
    <t xml:space="preserve">BUCATAR</t>
  </si>
  <si>
    <t xml:space="preserve">MUNCITOR II gradatia 5 clasa 21</t>
  </si>
  <si>
    <t xml:space="preserve">MUNCITOR IV  gradatia 5 clasa 19</t>
  </si>
  <si>
    <t xml:space="preserve">MUNCITOR I gradatia 5 clasa 24</t>
  </si>
  <si>
    <t xml:space="preserve">MUNCITOR IV gradatia 5 clasa 19</t>
  </si>
  <si>
    <t xml:space="preserve">MUNCITOR IV gradatia 3 clasa 15</t>
  </si>
  <si>
    <t xml:space="preserve">total=7</t>
  </si>
  <si>
    <t xml:space="preserve">MUNCITORI INTRETINERE CLADIRI, INSTALATII DE LUMINA ,APA SI GAZE</t>
  </si>
  <si>
    <t xml:space="preserve">INSTALATOR</t>
  </si>
  <si>
    <t xml:space="preserve">TAMPLAR</t>
  </si>
  <si>
    <t xml:space="preserve"> SOFER AUTOSANITARA </t>
  </si>
  <si>
    <t xml:space="preserve"> SOFER AUTOFURGONETA</t>
  </si>
  <si>
    <t xml:space="preserve">ELECTRICIAN</t>
  </si>
  <si>
    <t xml:space="preserve">FRIZER</t>
  </si>
  <si>
    <t xml:space="preserve">MUNCITOR I gradatia 4 clasa 23</t>
  </si>
  <si>
    <t xml:space="preserve">LENJEREASA</t>
  </si>
  <si>
    <t xml:space="preserve">SOFER</t>
  </si>
  <si>
    <t xml:space="preserve">CENTRALE TERMICE</t>
  </si>
  <si>
    <t xml:space="preserve">DOUA CENTRALE CU TREI TURE</t>
  </si>
  <si>
    <t xml:space="preserve">FOCHIST</t>
  </si>
  <si>
    <t xml:space="preserve">RECAPITULATIA</t>
  </si>
  <si>
    <t xml:space="preserve">NR.   CRT    </t>
  </si>
  <si>
    <t xml:space="preserve">DEN.SECTIEI COMPARTIMENTULUI    </t>
  </si>
  <si>
    <t xml:space="preserve">NR.      POSTUR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CTIA I</t>
  </si>
  <si>
    <t xml:space="preserve">SECTIA II</t>
  </si>
  <si>
    <t xml:space="preserve">SECTIA III</t>
  </si>
  <si>
    <t xml:space="preserve">SECTIA IV</t>
  </si>
  <si>
    <t xml:space="preserve">CABINET AS.SOCIALA SI CULTE</t>
  </si>
  <si>
    <t xml:space="preserve">RUNOS</t>
  </si>
  <si>
    <t xml:space="preserve">CPCIN</t>
  </si>
  <si>
    <t xml:space="preserve">BIROU DE MANAGEMENT AL CALITATII SERV MEDICALE</t>
  </si>
  <si>
    <t xml:space="preserve">BIROU FINANCIAR CONTABIL</t>
  </si>
  <si>
    <t xml:space="preserve">ACHIZITII CONTRACTARE</t>
  </si>
  <si>
    <t xml:space="preserve">PSI , SSP</t>
  </si>
  <si>
    <t xml:space="preserve">ADMINISTRATIV</t>
  </si>
  <si>
    <t xml:space="preserve">CENTRALIZATOR CU PERSONALUL PE CATEGORII</t>
  </si>
  <si>
    <t xml:space="preserve">- activitate spitaliceasca cu paturi</t>
  </si>
  <si>
    <t xml:space="preserve">NR CRT</t>
  </si>
  <si>
    <t xml:space="preserve">CATEGORIA DE PERSONAL</t>
  </si>
  <si>
    <t xml:space="preserve">NR. POSTURI APROBATE</t>
  </si>
  <si>
    <t xml:space="preserve">NR. POSTURI OCUPATE</t>
  </si>
  <si>
    <t xml:space="preserve">MEDICI</t>
  </si>
  <si>
    <t xml:space="preserve">11 din care 2 rezervate</t>
  </si>
  <si>
    <t xml:space="preserve">8 din care 2 rezervate</t>
  </si>
  <si>
    <t xml:space="preserve">ALT PERS SUP.SANIT</t>
  </si>
  <si>
    <t xml:space="preserve">PERS MEDIU SANIT</t>
  </si>
  <si>
    <t xml:space="preserve">PER AUX SANITAR</t>
  </si>
  <si>
    <t xml:space="preserve">PERSONAL TESA</t>
  </si>
  <si>
    <t xml:space="preserve">MUNCITORI</t>
  </si>
  <si>
    <t xml:space="preserve">140  din care 2 rezerv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&quot; lei&quot;"/>
    <numFmt numFmtId="167" formatCode="0;[RED]0"/>
    <numFmt numFmtId="168" formatCode="0%"/>
    <numFmt numFmtId="169" formatCode="0.00"/>
    <numFmt numFmtId="170" formatCode="General"/>
    <numFmt numFmtId="171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RoBookman"/>
      <family val="0"/>
    </font>
    <font>
      <sz val="10"/>
      <name val="RoBookman"/>
      <family val="0"/>
    </font>
    <font>
      <b val="true"/>
      <sz val="10"/>
      <name val="RoBookman"/>
      <family val="0"/>
      <charset val="238"/>
    </font>
    <font>
      <sz val="10"/>
      <color rgb="FFFFFFFF"/>
      <name val="Arial"/>
      <family val="0"/>
    </font>
    <font>
      <b val="true"/>
      <sz val="14"/>
      <name val="RoBookman"/>
      <family val="0"/>
      <charset val="238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0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sz val="9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</font>
    <font>
      <b val="true"/>
      <sz val="10"/>
      <name val="Arial"/>
      <family val="0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7"/>
    <col collapsed="false" customWidth="true" hidden="false" outlineLevel="0" max="3" min="3" style="0" width="34.85"/>
    <col collapsed="false" customWidth="true" hidden="false" outlineLevel="0" max="4" min="4" style="0" width="11.42"/>
    <col collapsed="false" customWidth="true" hidden="false" outlineLevel="0" max="5" min="5" style="0" width="3.85"/>
    <col collapsed="false" customWidth="true" hidden="false" outlineLevel="0" max="6" min="6" style="0" width="4.41"/>
    <col collapsed="false" customWidth="true" hidden="true" outlineLevel="0" max="7" min="7" style="0" width="8.85"/>
    <col collapsed="false" customWidth="true" hidden="true" outlineLevel="0" max="8" min="8" style="0" width="6.99"/>
    <col collapsed="false" customWidth="true" hidden="true" outlineLevel="0" max="9" min="9" style="0" width="4.85"/>
    <col collapsed="false" customWidth="true" hidden="true" outlineLevel="0" max="10" min="10" style="0" width="5.28"/>
    <col collapsed="false" customWidth="true" hidden="true" outlineLevel="0" max="11" min="11" style="0" width="0.13"/>
    <col collapsed="false" customWidth="true" hidden="true" outlineLevel="0" max="12" min="12" style="0" width="2.13"/>
    <col collapsed="false" customWidth="true" hidden="true" outlineLevel="0" max="13" min="13" style="0" width="4.99"/>
    <col collapsed="false" customWidth="true" hidden="true" outlineLevel="0" max="14" min="14" style="0" width="6.28"/>
    <col collapsed="false" customWidth="true" hidden="true" outlineLevel="0" max="15" min="15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false" outlineLevel="0" max="18" min="18" style="0" width="12.85"/>
    <col collapsed="false" customWidth="true" hidden="false" outlineLevel="0" max="19" min="19" style="0" width="22.7"/>
  </cols>
  <sheetData>
    <row r="1" customFormat="false" ht="12.75" hidden="false" customHeight="false" outlineLevel="0" collapsed="false">
      <c r="B1" s="1" t="s">
        <v>0</v>
      </c>
      <c r="C1" s="2"/>
      <c r="D1" s="2"/>
      <c r="E1" s="3"/>
      <c r="F1" s="3"/>
      <c r="G1" s="3"/>
      <c r="H1" s="4"/>
      <c r="K1" s="3"/>
      <c r="L1" s="3"/>
      <c r="M1" s="3"/>
      <c r="N1" s="3"/>
      <c r="O1" s="3"/>
      <c r="P1" s="3" t="s">
        <v>1</v>
      </c>
      <c r="Q1" s="3"/>
      <c r="R1" s="3"/>
      <c r="S1" s="3"/>
      <c r="T1" s="4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5"/>
      <c r="G2" s="5"/>
      <c r="H2" s="5"/>
      <c r="I2" s="5"/>
      <c r="J2" s="5"/>
      <c r="K2" s="3"/>
      <c r="L2" s="3"/>
      <c r="M2" s="6" t="s">
        <v>3</v>
      </c>
      <c r="N2" s="6"/>
      <c r="O2" s="6"/>
      <c r="P2" s="6"/>
      <c r="Q2" s="6"/>
      <c r="R2" s="5" t="s">
        <v>4</v>
      </c>
      <c r="S2" s="5"/>
      <c r="T2" s="5"/>
      <c r="U2" s="5"/>
      <c r="V2" s="5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/>
      <c r="N3" s="6"/>
      <c r="O3" s="6"/>
      <c r="P3" s="6"/>
      <c r="Q3" s="6"/>
      <c r="R3" s="6"/>
      <c r="S3" s="7"/>
      <c r="T3" s="4"/>
    </row>
    <row r="4" customFormat="false" ht="12.75" hidden="false" customHeight="false" outlineLevel="0" collapsed="false">
      <c r="B4" s="3"/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4"/>
    </row>
    <row r="5" customFormat="false" ht="12.75" hidden="false" customHeight="false" outlineLevel="0" collapsed="false">
      <c r="B5" s="3"/>
      <c r="C5" s="3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8"/>
      <c r="S5" s="8"/>
      <c r="T5" s="4"/>
    </row>
    <row r="6" s="9" customFormat="true" ht="18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</row>
    <row r="7" customFormat="false" ht="18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4"/>
    </row>
    <row r="8" customFormat="false" ht="13.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13"/>
      <c r="L8" s="2"/>
      <c r="M8" s="2"/>
      <c r="N8" s="2"/>
      <c r="O8" s="2"/>
      <c r="P8" s="2"/>
      <c r="Q8" s="2"/>
      <c r="R8" s="2"/>
      <c r="S8" s="2"/>
      <c r="T8" s="4"/>
    </row>
    <row r="9" customFormat="false" ht="30" hidden="false" customHeight="true" outlineLevel="0" collapsed="false">
      <c r="B9" s="14" t="s">
        <v>6</v>
      </c>
      <c r="C9" s="15" t="s">
        <v>7</v>
      </c>
      <c r="D9" s="15" t="s">
        <v>8</v>
      </c>
      <c r="E9" s="14" t="s">
        <v>9</v>
      </c>
      <c r="F9" s="14" t="s">
        <v>10</v>
      </c>
      <c r="G9" s="16" t="s">
        <v>11</v>
      </c>
      <c r="H9" s="17" t="s">
        <v>12</v>
      </c>
      <c r="I9" s="18" t="s">
        <v>13</v>
      </c>
      <c r="J9" s="18"/>
      <c r="K9" s="18" t="s">
        <v>14</v>
      </c>
      <c r="L9" s="18"/>
      <c r="M9" s="18" t="s">
        <v>15</v>
      </c>
      <c r="N9" s="18"/>
      <c r="O9" s="18" t="s">
        <v>16</v>
      </c>
      <c r="P9" s="18" t="s">
        <v>17</v>
      </c>
      <c r="Q9" s="18" t="s">
        <v>18</v>
      </c>
      <c r="R9" s="18" t="s">
        <v>19</v>
      </c>
      <c r="S9" s="19"/>
      <c r="T9" s="4"/>
    </row>
    <row r="10" customFormat="false" ht="80.25" hidden="false" customHeight="true" outlineLevel="0" collapsed="false">
      <c r="B10" s="14"/>
      <c r="C10" s="15"/>
      <c r="D10" s="15"/>
      <c r="E10" s="14"/>
      <c r="F10" s="14"/>
      <c r="G10" s="16"/>
      <c r="H10" s="17"/>
      <c r="I10" s="20" t="s">
        <v>20</v>
      </c>
      <c r="J10" s="20" t="s">
        <v>21</v>
      </c>
      <c r="K10" s="20" t="s">
        <v>20</v>
      </c>
      <c r="L10" s="20" t="s">
        <v>21</v>
      </c>
      <c r="M10" s="20" t="s">
        <v>20</v>
      </c>
      <c r="N10" s="20" t="s">
        <v>21</v>
      </c>
      <c r="O10" s="18"/>
      <c r="P10" s="18"/>
      <c r="Q10" s="18"/>
      <c r="R10" s="18"/>
      <c r="S10" s="19"/>
      <c r="T10" s="21"/>
    </row>
    <row r="11" s="22" customFormat="true" ht="12.75" hidden="false" customHeight="false" outlineLevel="0" collapsed="false">
      <c r="B11" s="23" t="n">
        <v>0</v>
      </c>
      <c r="C11" s="23" t="n">
        <v>1</v>
      </c>
      <c r="D11" s="23" t="n">
        <v>2</v>
      </c>
      <c r="E11" s="23" t="n">
        <v>3</v>
      </c>
      <c r="F11" s="23" t="n">
        <v>4</v>
      </c>
      <c r="G11" s="23" t="n">
        <v>5</v>
      </c>
      <c r="H11" s="23" t="n">
        <v>6</v>
      </c>
      <c r="I11" s="23" t="n">
        <v>7</v>
      </c>
      <c r="J11" s="23" t="n">
        <v>8</v>
      </c>
      <c r="K11" s="23" t="n">
        <v>8</v>
      </c>
      <c r="L11" s="23" t="n">
        <v>9</v>
      </c>
      <c r="M11" s="23" t="n">
        <v>9</v>
      </c>
      <c r="N11" s="23" t="n">
        <v>10</v>
      </c>
      <c r="O11" s="23" t="n">
        <v>11</v>
      </c>
      <c r="P11" s="23" t="n">
        <v>12</v>
      </c>
      <c r="Q11" s="23" t="n">
        <v>13</v>
      </c>
      <c r="R11" s="23" t="n">
        <v>5</v>
      </c>
      <c r="S11" s="24"/>
      <c r="T11" s="25"/>
    </row>
    <row r="12" s="22" customFormat="true" ht="20.25" hidden="false" customHeight="false" outlineLevel="0" collapsed="false">
      <c r="B12" s="23"/>
      <c r="C12" s="23" t="s">
        <v>22</v>
      </c>
      <c r="D12" s="26" t="s">
        <v>23</v>
      </c>
      <c r="E12" s="23"/>
      <c r="F12" s="23"/>
      <c r="G12" s="23"/>
      <c r="H12" s="27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/>
      <c r="T12" s="25"/>
    </row>
    <row r="13" customFormat="false" ht="12.75" hidden="false" customHeight="false" outlineLevel="0" collapsed="false">
      <c r="B13" s="28" t="n">
        <v>1</v>
      </c>
      <c r="C13" s="28" t="s">
        <v>24</v>
      </c>
      <c r="D13" s="28" t="s">
        <v>25</v>
      </c>
      <c r="E13" s="28" t="s">
        <v>26</v>
      </c>
      <c r="F13" s="28" t="n">
        <v>1</v>
      </c>
      <c r="G13" s="29" t="n">
        <f aca="false">H13+J13+N13+O13+P13+Q13</f>
        <v>3816</v>
      </c>
      <c r="H13" s="28" t="n">
        <v>2560</v>
      </c>
      <c r="I13" s="28"/>
      <c r="J13" s="28"/>
      <c r="K13" s="28"/>
      <c r="L13" s="28"/>
      <c r="M13" s="30" t="n">
        <v>0.25</v>
      </c>
      <c r="N13" s="28" t="n">
        <v>640</v>
      </c>
      <c r="O13" s="28" t="n">
        <v>334</v>
      </c>
      <c r="P13" s="28" t="n">
        <v>282</v>
      </c>
      <c r="Q13" s="28"/>
      <c r="R13" s="28"/>
      <c r="S13" s="31"/>
    </row>
    <row r="14" customFormat="false" ht="12.75" hidden="false" customHeight="false" outlineLevel="0" collapsed="false">
      <c r="B14" s="28" t="n">
        <v>2</v>
      </c>
      <c r="C14" s="28" t="s">
        <v>27</v>
      </c>
      <c r="D14" s="28" t="s">
        <v>25</v>
      </c>
      <c r="E14" s="28" t="s">
        <v>26</v>
      </c>
      <c r="F14" s="28" t="n">
        <v>1</v>
      </c>
      <c r="G14" s="29" t="n">
        <f aca="false">H14+J14+N14+O14+P14</f>
        <v>3425</v>
      </c>
      <c r="H14" s="28" t="n">
        <v>2480</v>
      </c>
      <c r="I14" s="28"/>
      <c r="J14" s="28"/>
      <c r="K14" s="28"/>
      <c r="L14" s="28"/>
      <c r="M14" s="30" t="n">
        <v>0.15</v>
      </c>
      <c r="N14" s="28" t="n">
        <v>372</v>
      </c>
      <c r="O14" s="28" t="n">
        <v>300</v>
      </c>
      <c r="P14" s="28" t="n">
        <v>273</v>
      </c>
      <c r="Q14" s="28"/>
      <c r="R14" s="29"/>
      <c r="S14" s="31"/>
    </row>
    <row r="15" customFormat="false" ht="12.75" hidden="false" customHeight="false" outlineLevel="0" collapsed="false">
      <c r="B15" s="28" t="n">
        <v>3</v>
      </c>
      <c r="C15" s="28" t="s">
        <v>28</v>
      </c>
      <c r="D15" s="28" t="s">
        <v>29</v>
      </c>
      <c r="E15" s="28" t="s">
        <v>26</v>
      </c>
      <c r="F15" s="28" t="n">
        <v>1</v>
      </c>
      <c r="G15" s="29" t="n">
        <f aca="false">H15+J15+N15+O15+P15+Q15</f>
        <v>3745</v>
      </c>
      <c r="H15" s="28" t="n">
        <v>2160</v>
      </c>
      <c r="I15" s="28"/>
      <c r="J15" s="28"/>
      <c r="K15" s="28"/>
      <c r="L15" s="28"/>
      <c r="M15" s="30" t="n">
        <v>0.25</v>
      </c>
      <c r="N15" s="28" t="n">
        <v>540</v>
      </c>
      <c r="O15" s="28" t="n">
        <v>267</v>
      </c>
      <c r="P15" s="28" t="n">
        <v>238</v>
      </c>
      <c r="Q15" s="28" t="n">
        <v>540</v>
      </c>
      <c r="R15" s="29"/>
      <c r="S15" s="31"/>
    </row>
    <row r="16" customFormat="false" ht="12.75" hidden="false" customHeight="false" outlineLevel="0" collapsed="false">
      <c r="B16" s="32"/>
      <c r="C16" s="33" t="s">
        <v>30</v>
      </c>
      <c r="D16" s="33"/>
      <c r="E16" s="33"/>
      <c r="F16" s="33"/>
      <c r="G16" s="34" t="n">
        <f aca="false">H16+J16+N16+O16+P16+Q16</f>
        <v>10986</v>
      </c>
      <c r="H16" s="33" t="n">
        <f aca="false">SUM(H13:H15)</f>
        <v>7200</v>
      </c>
      <c r="I16" s="33"/>
      <c r="J16" s="33"/>
      <c r="K16" s="33"/>
      <c r="L16" s="33"/>
      <c r="M16" s="33"/>
      <c r="N16" s="33" t="n">
        <f aca="false">SUM(N13:N15)</f>
        <v>1552</v>
      </c>
      <c r="O16" s="33" t="n">
        <f aca="false">SUM(O13:O15)</f>
        <v>901</v>
      </c>
      <c r="P16" s="33" t="n">
        <f aca="false">SUM(P13:P15)</f>
        <v>793</v>
      </c>
      <c r="Q16" s="33" t="n">
        <v>540</v>
      </c>
      <c r="R16" s="34"/>
      <c r="S16" s="31"/>
    </row>
    <row r="17" customFormat="false" ht="12.7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</row>
    <row r="18" customFormat="false" ht="15.75" hidden="false" customHeight="false" outlineLevel="0" collapsed="false">
      <c r="B18" s="35"/>
      <c r="C18" s="36" t="s">
        <v>31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</row>
    <row r="19" customFormat="false" ht="15.75" hidden="false" customHeight="false" outlineLevel="0" collapsed="false">
      <c r="B19" s="35"/>
      <c r="C19" s="36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</row>
    <row r="20" customFormat="false" ht="12.75" hidden="false" customHeight="false" outlineLevel="0" collapsed="false">
      <c r="B20" s="35"/>
      <c r="C20" s="35" t="s">
        <v>32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  <row r="22" customFormat="false" ht="12.75" hidden="false" customHeight="false" outlineLevel="0" collapsed="false">
      <c r="B22" s="23" t="n">
        <v>0</v>
      </c>
      <c r="C22" s="23" t="n">
        <v>1</v>
      </c>
      <c r="D22" s="23" t="n">
        <v>2</v>
      </c>
      <c r="E22" s="23" t="n">
        <v>3</v>
      </c>
      <c r="F22" s="23" t="n">
        <v>4</v>
      </c>
      <c r="G22" s="23" t="n">
        <v>5</v>
      </c>
      <c r="H22" s="23" t="n">
        <v>6</v>
      </c>
      <c r="I22" s="23" t="n">
        <v>7</v>
      </c>
      <c r="J22" s="23" t="n">
        <v>8</v>
      </c>
      <c r="K22" s="23" t="n">
        <v>8</v>
      </c>
      <c r="L22" s="23" t="n">
        <v>9</v>
      </c>
      <c r="M22" s="23" t="n">
        <v>9</v>
      </c>
      <c r="N22" s="23" t="n">
        <v>10</v>
      </c>
      <c r="O22" s="23" t="n">
        <v>11</v>
      </c>
      <c r="P22" s="23" t="n">
        <v>12</v>
      </c>
      <c r="Q22" s="23" t="n">
        <v>13</v>
      </c>
      <c r="R22" s="23" t="n">
        <v>5</v>
      </c>
      <c r="S22" s="24"/>
    </row>
    <row r="23" customFormat="false" ht="24.75" hidden="false" customHeight="true" outlineLevel="0" collapsed="false">
      <c r="B23" s="28" t="n">
        <v>4</v>
      </c>
      <c r="C23" s="28" t="s">
        <v>33</v>
      </c>
      <c r="D23" s="28" t="s">
        <v>34</v>
      </c>
      <c r="E23" s="28" t="s">
        <v>26</v>
      </c>
      <c r="F23" s="28" t="n">
        <v>1</v>
      </c>
      <c r="G23" s="29" t="n">
        <f aca="false">H23+J23+N23+O23+P23+Q23</f>
        <v>3033</v>
      </c>
      <c r="H23" s="28" t="n">
        <v>2199</v>
      </c>
      <c r="I23" s="28"/>
      <c r="J23" s="28"/>
      <c r="K23" s="28"/>
      <c r="L23" s="28"/>
      <c r="M23" s="30" t="n">
        <v>0.15</v>
      </c>
      <c r="N23" s="28" t="n">
        <v>330</v>
      </c>
      <c r="O23" s="28" t="n">
        <v>262</v>
      </c>
      <c r="P23" s="28" t="n">
        <v>242</v>
      </c>
      <c r="Q23" s="28"/>
      <c r="R23" s="37"/>
      <c r="S23" s="31"/>
    </row>
    <row r="24" customFormat="false" ht="12.75" hidden="false" customHeight="false" outlineLevel="0" collapsed="false">
      <c r="B24" s="28" t="n">
        <v>5</v>
      </c>
      <c r="C24" s="38" t="s">
        <v>35</v>
      </c>
      <c r="D24" s="28" t="s">
        <v>25</v>
      </c>
      <c r="E24" s="28" t="s">
        <v>26</v>
      </c>
      <c r="F24" s="28" t="n">
        <v>1</v>
      </c>
      <c r="G24" s="39" t="n">
        <f aca="false">H24+J24+N24+O24+P24</f>
        <v>2486</v>
      </c>
      <c r="H24" s="28" t="n">
        <v>1775</v>
      </c>
      <c r="I24" s="28"/>
      <c r="J24" s="28"/>
      <c r="K24" s="28"/>
      <c r="L24" s="28"/>
      <c r="M24" s="30" t="n">
        <v>0.15</v>
      </c>
      <c r="N24" s="40" t="n">
        <v>266</v>
      </c>
      <c r="O24" s="28" t="n">
        <v>250</v>
      </c>
      <c r="P24" s="28" t="n">
        <v>195</v>
      </c>
      <c r="Q24" s="28"/>
      <c r="R24" s="29"/>
      <c r="S24" s="31"/>
    </row>
    <row r="25" customFormat="false" ht="12.75" hidden="false" customHeight="false" outlineLevel="0" collapsed="false">
      <c r="B25" s="28" t="n">
        <v>6</v>
      </c>
      <c r="C25" s="28" t="s">
        <v>36</v>
      </c>
      <c r="D25" s="28" t="s">
        <v>34</v>
      </c>
      <c r="E25" s="28" t="s">
        <v>26</v>
      </c>
      <c r="F25" s="28" t="n">
        <v>1</v>
      </c>
      <c r="G25" s="29" t="n">
        <f aca="false">H25+J25+N25+O25+P25+Q25</f>
        <v>2278</v>
      </c>
      <c r="H25" s="28" t="n">
        <v>1773</v>
      </c>
      <c r="I25" s="28"/>
      <c r="J25" s="28"/>
      <c r="K25" s="28"/>
      <c r="L25" s="28"/>
      <c r="M25" s="30" t="n">
        <v>0.15</v>
      </c>
      <c r="N25" s="28" t="n">
        <v>178</v>
      </c>
      <c r="O25" s="28" t="n">
        <v>132</v>
      </c>
      <c r="P25" s="28" t="n">
        <v>195</v>
      </c>
      <c r="Q25" s="28"/>
      <c r="R25" s="29"/>
      <c r="S25" s="31"/>
    </row>
    <row r="26" customFormat="false" ht="12.75" hidden="false" customHeight="false" outlineLevel="0" collapsed="false">
      <c r="B26" s="28"/>
      <c r="C26" s="28" t="s">
        <v>30</v>
      </c>
      <c r="D26" s="28"/>
      <c r="E26" s="28"/>
      <c r="F26" s="28"/>
      <c r="G26" s="29" t="n">
        <f aca="false">H26+J26+N26+O26+P26+Q26</f>
        <v>7797</v>
      </c>
      <c r="H26" s="28" t="n">
        <f aca="false">SUM(H23:H25)</f>
        <v>5747</v>
      </c>
      <c r="I26" s="28"/>
      <c r="J26" s="28"/>
      <c r="K26" s="28"/>
      <c r="L26" s="28"/>
      <c r="M26" s="28"/>
      <c r="N26" s="28" t="n">
        <f aca="false">SUM(N23:N25)</f>
        <v>774</v>
      </c>
      <c r="O26" s="28" t="n">
        <f aca="false">SUM(O23:O25)</f>
        <v>644</v>
      </c>
      <c r="P26" s="28" t="n">
        <f aca="false">SUM(P23:P25)</f>
        <v>632</v>
      </c>
      <c r="Q26" s="28"/>
      <c r="R26" s="29"/>
      <c r="S26" s="31"/>
    </row>
    <row r="27" customFormat="false" ht="12.7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1"/>
    </row>
    <row r="28" customFormat="false" ht="12.75" hidden="false" customHeight="false" outlineLevel="0" collapsed="false">
      <c r="B28" s="35"/>
      <c r="C28" s="35" t="s">
        <v>37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1"/>
    </row>
    <row r="29" customFormat="false" ht="12.7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1"/>
    </row>
    <row r="30" customFormat="false" ht="12.75" hidden="false" customHeight="false" outlineLevel="0" collapsed="false">
      <c r="B30" s="23" t="n">
        <v>0</v>
      </c>
      <c r="C30" s="23" t="n">
        <v>1</v>
      </c>
      <c r="D30" s="23" t="n">
        <v>2</v>
      </c>
      <c r="E30" s="23" t="n">
        <v>3</v>
      </c>
      <c r="F30" s="23" t="n">
        <v>4</v>
      </c>
      <c r="G30" s="23" t="n">
        <v>5</v>
      </c>
      <c r="H30" s="23" t="n">
        <v>6</v>
      </c>
      <c r="I30" s="23" t="n">
        <v>7</v>
      </c>
      <c r="J30" s="23" t="n">
        <v>8</v>
      </c>
      <c r="K30" s="23" t="n">
        <v>8</v>
      </c>
      <c r="L30" s="23" t="n">
        <v>9</v>
      </c>
      <c r="M30" s="23" t="n">
        <v>9</v>
      </c>
      <c r="N30" s="23" t="n">
        <v>10</v>
      </c>
      <c r="O30" s="23" t="n">
        <v>11</v>
      </c>
      <c r="P30" s="23" t="n">
        <v>12</v>
      </c>
      <c r="Q30" s="23" t="n">
        <v>13</v>
      </c>
      <c r="R30" s="23" t="n">
        <v>5</v>
      </c>
      <c r="S30" s="24"/>
    </row>
    <row r="31" customFormat="false" ht="13.5" hidden="true" customHeight="true" outlineLevel="0" collapsed="false">
      <c r="B31" s="35"/>
      <c r="C31" s="35"/>
      <c r="D31" s="35"/>
      <c r="E31" s="41" t="s">
        <v>38</v>
      </c>
      <c r="F31" s="41" t="n">
        <v>1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42"/>
      <c r="S31" s="31"/>
    </row>
    <row r="32" customFormat="false" ht="13.5" hidden="false" customHeight="true" outlineLevel="0" collapsed="false">
      <c r="B32" s="28" t="n">
        <v>7</v>
      </c>
      <c r="C32" s="40" t="s">
        <v>39</v>
      </c>
      <c r="D32" s="28" t="s">
        <v>40</v>
      </c>
      <c r="E32" s="28" t="s">
        <v>38</v>
      </c>
      <c r="F32" s="28" t="n">
        <v>1</v>
      </c>
      <c r="G32" s="39" t="n">
        <f aca="false">H32+J32+N32+O32+P32</f>
        <v>1983</v>
      </c>
      <c r="H32" s="28" t="n">
        <v>1368</v>
      </c>
      <c r="I32" s="28"/>
      <c r="J32" s="28"/>
      <c r="K32" s="28"/>
      <c r="L32" s="28"/>
      <c r="M32" s="30" t="n">
        <v>0.25</v>
      </c>
      <c r="N32" s="28" t="n">
        <v>342</v>
      </c>
      <c r="O32" s="28" t="n">
        <v>123</v>
      </c>
      <c r="P32" s="28" t="n">
        <v>150</v>
      </c>
      <c r="Q32" s="28"/>
      <c r="R32" s="29"/>
      <c r="S32" s="31"/>
    </row>
    <row r="33" customFormat="false" ht="14.25" hidden="true" customHeight="true" outlineLevel="0" collapsed="false">
      <c r="B33" s="40"/>
      <c r="C33" s="40"/>
      <c r="D33" s="40"/>
      <c r="E33" s="40"/>
      <c r="F33" s="40"/>
      <c r="G33" s="39"/>
      <c r="H33" s="39"/>
      <c r="I33" s="43"/>
      <c r="J33" s="40"/>
      <c r="K33" s="28"/>
      <c r="L33" s="28"/>
      <c r="M33" s="44"/>
      <c r="N33" s="40"/>
      <c r="O33" s="28"/>
      <c r="P33" s="28"/>
      <c r="Q33" s="28"/>
      <c r="R33" s="29"/>
      <c r="S33" s="45"/>
    </row>
    <row r="34" customFormat="false" ht="12.75" hidden="true" customHeight="false" outlineLevel="0" collapsed="false">
      <c r="B34" s="40"/>
      <c r="C34" s="40" t="s">
        <v>41</v>
      </c>
      <c r="D34" s="40"/>
      <c r="E34" s="40"/>
      <c r="F34" s="40"/>
      <c r="G34" s="39" t="n">
        <f aca="false">H34+J34+N34+O34+P34</f>
        <v>0</v>
      </c>
      <c r="H34" s="39"/>
      <c r="I34" s="43"/>
      <c r="J34" s="28"/>
      <c r="K34" s="28"/>
      <c r="L34" s="28"/>
      <c r="M34" s="44"/>
      <c r="N34" s="40"/>
      <c r="O34" s="28"/>
      <c r="P34" s="28"/>
      <c r="Q34" s="28"/>
      <c r="R34" s="29"/>
      <c r="S34" s="45"/>
    </row>
    <row r="35" customFormat="false" ht="24" hidden="false" customHeight="false" outlineLevel="0" collapsed="false">
      <c r="B35" s="40" t="n">
        <v>8</v>
      </c>
      <c r="C35" s="40" t="s">
        <v>42</v>
      </c>
      <c r="D35" s="40" t="s">
        <v>40</v>
      </c>
      <c r="E35" s="40" t="s">
        <v>43</v>
      </c>
      <c r="F35" s="40" t="n">
        <v>1</v>
      </c>
      <c r="G35" s="39" t="n">
        <f aca="false">H35+J35+N35+O35+P35</f>
        <v>1983</v>
      </c>
      <c r="H35" s="39" t="n">
        <v>1368</v>
      </c>
      <c r="I35" s="43"/>
      <c r="J35" s="28"/>
      <c r="K35" s="28"/>
      <c r="L35" s="28"/>
      <c r="M35" s="44" t="n">
        <v>0.25</v>
      </c>
      <c r="N35" s="40" t="n">
        <v>342</v>
      </c>
      <c r="O35" s="28" t="n">
        <v>123</v>
      </c>
      <c r="P35" s="46" t="n">
        <v>150</v>
      </c>
      <c r="Q35" s="28"/>
      <c r="R35" s="40" t="s">
        <v>44</v>
      </c>
      <c r="S35" s="45"/>
    </row>
    <row r="36" customFormat="false" ht="12.75" hidden="true" customHeight="false" outlineLevel="0" collapsed="false">
      <c r="B36" s="40"/>
      <c r="C36" s="40" t="s">
        <v>41</v>
      </c>
      <c r="D36" s="40"/>
      <c r="E36" s="40" t="s">
        <v>43</v>
      </c>
      <c r="F36" s="40" t="n">
        <v>1</v>
      </c>
      <c r="G36" s="39" t="n">
        <f aca="false">H36+J36+N36+O36+P36</f>
        <v>0</v>
      </c>
      <c r="H36" s="39"/>
      <c r="I36" s="43"/>
      <c r="J36" s="28"/>
      <c r="K36" s="28"/>
      <c r="L36" s="28"/>
      <c r="M36" s="44"/>
      <c r="N36" s="40"/>
      <c r="O36" s="28"/>
      <c r="P36" s="28"/>
      <c r="Q36" s="28"/>
      <c r="R36" s="29"/>
      <c r="S36" s="45"/>
    </row>
    <row r="37" customFormat="false" ht="12" hidden="false" customHeight="true" outlineLevel="0" collapsed="false">
      <c r="B37" s="40" t="n">
        <v>9</v>
      </c>
      <c r="C37" s="40" t="s">
        <v>45</v>
      </c>
      <c r="D37" s="40" t="s">
        <v>40</v>
      </c>
      <c r="E37" s="40" t="s">
        <v>43</v>
      </c>
      <c r="F37" s="40" t="n">
        <v>1</v>
      </c>
      <c r="G37" s="39" t="n">
        <f aca="false">H37+J37+N37+O37+P37</f>
        <v>1983</v>
      </c>
      <c r="H37" s="39" t="n">
        <v>1368</v>
      </c>
      <c r="I37" s="43"/>
      <c r="J37" s="28"/>
      <c r="K37" s="28"/>
      <c r="L37" s="28"/>
      <c r="M37" s="44" t="n">
        <v>0.25</v>
      </c>
      <c r="N37" s="40" t="n">
        <v>342</v>
      </c>
      <c r="O37" s="28" t="n">
        <v>123</v>
      </c>
      <c r="P37" s="46" t="n">
        <v>150</v>
      </c>
      <c r="Q37" s="28"/>
      <c r="R37" s="29"/>
      <c r="S37" s="45"/>
    </row>
    <row r="38" customFormat="false" ht="12.75" hidden="true" customHeight="false" outlineLevel="0" collapsed="false">
      <c r="B38" s="40"/>
      <c r="C38" s="40" t="s">
        <v>41</v>
      </c>
      <c r="D38" s="40"/>
      <c r="E38" s="40" t="s">
        <v>43</v>
      </c>
      <c r="F38" s="40" t="n">
        <v>1</v>
      </c>
      <c r="G38" s="39" t="n">
        <f aca="false">H38+J38+N38+O38+P38</f>
        <v>0</v>
      </c>
      <c r="H38" s="39"/>
      <c r="I38" s="43"/>
      <c r="J38" s="28"/>
      <c r="K38" s="28"/>
      <c r="L38" s="28"/>
      <c r="M38" s="44"/>
      <c r="N38" s="40"/>
      <c r="O38" s="28"/>
      <c r="P38" s="28"/>
      <c r="Q38" s="28"/>
      <c r="R38" s="29"/>
      <c r="S38" s="45"/>
    </row>
    <row r="39" customFormat="false" ht="21.75" hidden="false" customHeight="true" outlineLevel="0" collapsed="false">
      <c r="B39" s="40" t="n">
        <v>10</v>
      </c>
      <c r="C39" s="40" t="s">
        <v>46</v>
      </c>
      <c r="D39" s="40" t="s">
        <v>40</v>
      </c>
      <c r="E39" s="40" t="s">
        <v>43</v>
      </c>
      <c r="F39" s="40" t="n">
        <v>1</v>
      </c>
      <c r="G39" s="39" t="n">
        <f aca="false">H39+J39+N39+O39+P39</f>
        <v>1983</v>
      </c>
      <c r="H39" s="39" t="n">
        <v>1368</v>
      </c>
      <c r="I39" s="43"/>
      <c r="J39" s="28"/>
      <c r="K39" s="28"/>
      <c r="L39" s="28"/>
      <c r="M39" s="44" t="n">
        <v>0.25</v>
      </c>
      <c r="N39" s="40" t="n">
        <v>342</v>
      </c>
      <c r="O39" s="28" t="n">
        <v>123</v>
      </c>
      <c r="P39" s="46" t="n">
        <v>150</v>
      </c>
      <c r="Q39" s="28"/>
      <c r="R39" s="40" t="s">
        <v>47</v>
      </c>
      <c r="S39" s="45"/>
    </row>
    <row r="40" customFormat="false" ht="12.75" hidden="true" customHeight="false" outlineLevel="0" collapsed="false">
      <c r="B40" s="40"/>
      <c r="C40" s="40" t="s">
        <v>41</v>
      </c>
      <c r="D40" s="40"/>
      <c r="E40" s="40" t="s">
        <v>43</v>
      </c>
      <c r="F40" s="40" t="n">
        <v>1</v>
      </c>
      <c r="G40" s="39" t="n">
        <f aca="false">H40+J40+N40+O40+P40</f>
        <v>0</v>
      </c>
      <c r="H40" s="39"/>
      <c r="I40" s="43"/>
      <c r="J40" s="28"/>
      <c r="K40" s="28"/>
      <c r="L40" s="28"/>
      <c r="M40" s="40"/>
      <c r="N40" s="40"/>
      <c r="O40" s="28"/>
      <c r="P40" s="28"/>
      <c r="Q40" s="28"/>
      <c r="R40" s="29"/>
      <c r="S40" s="45"/>
    </row>
    <row r="41" customFormat="false" ht="24" hidden="false" customHeight="false" outlineLevel="0" collapsed="false">
      <c r="B41" s="40" t="n">
        <v>11</v>
      </c>
      <c r="C41" s="40" t="s">
        <v>48</v>
      </c>
      <c r="D41" s="40" t="s">
        <v>40</v>
      </c>
      <c r="E41" s="40" t="s">
        <v>43</v>
      </c>
      <c r="F41" s="40" t="n">
        <v>1</v>
      </c>
      <c r="G41" s="39" t="n">
        <f aca="false">H41+J41+N41+O41+P41</f>
        <v>1983</v>
      </c>
      <c r="H41" s="39" t="n">
        <v>1368</v>
      </c>
      <c r="I41" s="43"/>
      <c r="J41" s="28"/>
      <c r="K41" s="28"/>
      <c r="L41" s="28"/>
      <c r="M41" s="44" t="n">
        <v>0.25</v>
      </c>
      <c r="N41" s="40" t="n">
        <v>342</v>
      </c>
      <c r="O41" s="28" t="n">
        <v>123</v>
      </c>
      <c r="P41" s="46" t="n">
        <v>150</v>
      </c>
      <c r="Q41" s="28"/>
      <c r="R41" s="29"/>
      <c r="S41" s="45"/>
    </row>
    <row r="42" customFormat="false" ht="13.5" hidden="true" customHeight="true" outlineLevel="0" collapsed="false">
      <c r="B42" s="40"/>
      <c r="C42" s="40" t="s">
        <v>41</v>
      </c>
      <c r="D42" s="40"/>
      <c r="E42" s="40" t="s">
        <v>43</v>
      </c>
      <c r="F42" s="40" t="n">
        <v>1</v>
      </c>
      <c r="G42" s="39" t="n">
        <f aca="false">H42+J42+N42+O42+P42</f>
        <v>0</v>
      </c>
      <c r="H42" s="39"/>
      <c r="I42" s="43"/>
      <c r="J42" s="28"/>
      <c r="K42" s="28"/>
      <c r="L42" s="28"/>
      <c r="M42" s="44"/>
      <c r="N42" s="40"/>
      <c r="O42" s="28"/>
      <c r="P42" s="28"/>
      <c r="Q42" s="28"/>
      <c r="R42" s="29"/>
      <c r="S42" s="45"/>
    </row>
    <row r="43" customFormat="false" ht="26.25" hidden="false" customHeight="true" outlineLevel="0" collapsed="false">
      <c r="B43" s="40" t="n">
        <v>12</v>
      </c>
      <c r="C43" s="40" t="s">
        <v>49</v>
      </c>
      <c r="D43" s="40" t="s">
        <v>40</v>
      </c>
      <c r="E43" s="40" t="s">
        <v>50</v>
      </c>
      <c r="F43" s="40" t="n">
        <v>1</v>
      </c>
      <c r="G43" s="39" t="n">
        <f aca="false">H43+J43+N43+O43+P43</f>
        <v>1942</v>
      </c>
      <c r="H43" s="39" t="n">
        <v>1382</v>
      </c>
      <c r="I43" s="43"/>
      <c r="J43" s="28"/>
      <c r="K43" s="28"/>
      <c r="L43" s="28"/>
      <c r="M43" s="44" t="n">
        <v>0.2</v>
      </c>
      <c r="N43" s="40" t="n">
        <v>276</v>
      </c>
      <c r="O43" s="28" t="n">
        <v>132</v>
      </c>
      <c r="P43" s="46" t="n">
        <v>152</v>
      </c>
      <c r="Q43" s="28"/>
      <c r="R43" s="47"/>
      <c r="S43" s="45"/>
    </row>
    <row r="44" customFormat="false" ht="12.75" hidden="true" customHeight="false" outlineLevel="0" collapsed="false">
      <c r="B44" s="40"/>
      <c r="C44" s="40" t="s">
        <v>41</v>
      </c>
      <c r="D44" s="40"/>
      <c r="E44" s="40" t="s">
        <v>43</v>
      </c>
      <c r="F44" s="40" t="n">
        <v>1</v>
      </c>
      <c r="G44" s="39" t="n">
        <f aca="false">H44+J44+N44+O44+P44</f>
        <v>0</v>
      </c>
      <c r="H44" s="39"/>
      <c r="I44" s="43"/>
      <c r="J44" s="28"/>
      <c r="K44" s="28"/>
      <c r="L44" s="28"/>
      <c r="M44" s="44"/>
      <c r="N44" s="40"/>
      <c r="O44" s="28"/>
      <c r="P44" s="28"/>
      <c r="Q44" s="28"/>
      <c r="R44" s="29"/>
      <c r="S44" s="45"/>
    </row>
    <row r="45" customFormat="false" ht="24" hidden="false" customHeight="false" outlineLevel="0" collapsed="false">
      <c r="B45" s="40" t="n">
        <v>13</v>
      </c>
      <c r="C45" s="40" t="s">
        <v>48</v>
      </c>
      <c r="D45" s="40" t="s">
        <v>40</v>
      </c>
      <c r="E45" s="40" t="s">
        <v>43</v>
      </c>
      <c r="F45" s="40" t="n">
        <v>1</v>
      </c>
      <c r="G45" s="39" t="n">
        <f aca="false">H45+J45+N45+O45+P45</f>
        <v>1846</v>
      </c>
      <c r="H45" s="39" t="n">
        <v>1368</v>
      </c>
      <c r="I45" s="43"/>
      <c r="J45" s="28"/>
      <c r="K45" s="28"/>
      <c r="L45" s="28"/>
      <c r="M45" s="44" t="n">
        <v>0.15</v>
      </c>
      <c r="N45" s="40" t="n">
        <v>205</v>
      </c>
      <c r="O45" s="28" t="n">
        <v>123</v>
      </c>
      <c r="P45" s="46" t="n">
        <v>150</v>
      </c>
      <c r="Q45" s="28"/>
      <c r="R45" s="47"/>
      <c r="S45" s="45"/>
    </row>
    <row r="46" customFormat="false" ht="12.75" hidden="true" customHeight="false" outlineLevel="0" collapsed="false">
      <c r="B46" s="40"/>
      <c r="C46" s="40" t="s">
        <v>41</v>
      </c>
      <c r="D46" s="40"/>
      <c r="E46" s="40" t="s">
        <v>43</v>
      </c>
      <c r="F46" s="40" t="n">
        <v>1</v>
      </c>
      <c r="G46" s="39" t="n">
        <f aca="false">H46+J46+N46+O46+P46</f>
        <v>0</v>
      </c>
      <c r="H46" s="39"/>
      <c r="I46" s="43"/>
      <c r="J46" s="28"/>
      <c r="K46" s="28"/>
      <c r="L46" s="28"/>
      <c r="M46" s="44"/>
      <c r="N46" s="40"/>
      <c r="O46" s="28"/>
      <c r="P46" s="28"/>
      <c r="Q46" s="28"/>
      <c r="R46" s="29"/>
      <c r="S46" s="45"/>
    </row>
    <row r="47" customFormat="false" ht="28.5" hidden="false" customHeight="true" outlineLevel="0" collapsed="false">
      <c r="B47" s="40" t="n">
        <v>14</v>
      </c>
      <c r="C47" s="40" t="s">
        <v>45</v>
      </c>
      <c r="D47" s="40" t="s">
        <v>40</v>
      </c>
      <c r="E47" s="40" t="s">
        <v>43</v>
      </c>
      <c r="F47" s="40" t="n">
        <v>1</v>
      </c>
      <c r="G47" s="39" t="n">
        <f aca="false">H47+J47+N47+O47+P47</f>
        <v>1983</v>
      </c>
      <c r="H47" s="39" t="n">
        <v>1368</v>
      </c>
      <c r="I47" s="43"/>
      <c r="J47" s="28"/>
      <c r="K47" s="28"/>
      <c r="L47" s="28"/>
      <c r="M47" s="44" t="n">
        <v>0.25</v>
      </c>
      <c r="N47" s="40" t="n">
        <v>342</v>
      </c>
      <c r="O47" s="28" t="n">
        <v>123</v>
      </c>
      <c r="P47" s="46" t="n">
        <v>150</v>
      </c>
      <c r="Q47" s="28"/>
      <c r="R47" s="29"/>
      <c r="S47" s="45"/>
    </row>
    <row r="48" customFormat="false" ht="12.75" hidden="true" customHeight="false" outlineLevel="0" collapsed="false">
      <c r="B48" s="40"/>
      <c r="C48" s="40" t="s">
        <v>41</v>
      </c>
      <c r="D48" s="40"/>
      <c r="E48" s="40" t="s">
        <v>43</v>
      </c>
      <c r="F48" s="40" t="n">
        <v>1</v>
      </c>
      <c r="G48" s="39" t="n">
        <f aca="false">H48+J48+N48+O48+P48</f>
        <v>0</v>
      </c>
      <c r="H48" s="39"/>
      <c r="I48" s="43"/>
      <c r="J48" s="28"/>
      <c r="K48" s="28"/>
      <c r="L48" s="28"/>
      <c r="M48" s="44"/>
      <c r="N48" s="40"/>
      <c r="O48" s="28"/>
      <c r="P48" s="28"/>
      <c r="Q48" s="28"/>
      <c r="R48" s="29"/>
      <c r="S48" s="45"/>
    </row>
    <row r="49" customFormat="false" ht="24" hidden="false" customHeight="false" outlineLevel="0" collapsed="false">
      <c r="B49" s="40" t="n">
        <v>15</v>
      </c>
      <c r="C49" s="40" t="s">
        <v>45</v>
      </c>
      <c r="D49" s="40" t="s">
        <v>40</v>
      </c>
      <c r="E49" s="40" t="s">
        <v>43</v>
      </c>
      <c r="F49" s="40" t="n">
        <v>1</v>
      </c>
      <c r="G49" s="39" t="n">
        <f aca="false">H49+J49+N49+O49+P49</f>
        <v>1983</v>
      </c>
      <c r="H49" s="39" t="n">
        <v>1368</v>
      </c>
      <c r="I49" s="43"/>
      <c r="J49" s="28"/>
      <c r="K49" s="28"/>
      <c r="L49" s="28"/>
      <c r="M49" s="44" t="n">
        <v>0.25</v>
      </c>
      <c r="N49" s="40" t="n">
        <v>342</v>
      </c>
      <c r="O49" s="28" t="n">
        <v>123</v>
      </c>
      <c r="P49" s="46" t="n">
        <v>150</v>
      </c>
      <c r="Q49" s="28"/>
      <c r="R49" s="29"/>
      <c r="S49" s="45"/>
    </row>
    <row r="50" customFormat="false" ht="12.75" hidden="true" customHeight="false" outlineLevel="0" collapsed="false">
      <c r="B50" s="40"/>
      <c r="C50" s="40"/>
      <c r="D50" s="40"/>
      <c r="E50" s="40" t="s">
        <v>43</v>
      </c>
      <c r="F50" s="40" t="n">
        <v>1</v>
      </c>
      <c r="G50" s="39" t="n">
        <f aca="false">H50+J50+N50+O50+P50</f>
        <v>0</v>
      </c>
      <c r="H50" s="39"/>
      <c r="I50" s="43"/>
      <c r="J50" s="28"/>
      <c r="K50" s="28"/>
      <c r="L50" s="28"/>
      <c r="M50" s="44"/>
      <c r="N50" s="40"/>
      <c r="O50" s="28"/>
      <c r="P50" s="28"/>
      <c r="Q50" s="28"/>
      <c r="R50" s="29"/>
      <c r="S50" s="45"/>
    </row>
    <row r="51" customFormat="false" ht="12.75" hidden="true" customHeight="false" outlineLevel="0" collapsed="false">
      <c r="B51" s="40"/>
      <c r="C51" s="40"/>
      <c r="D51" s="40"/>
      <c r="E51" s="40" t="s">
        <v>43</v>
      </c>
      <c r="F51" s="40" t="n">
        <v>1</v>
      </c>
      <c r="G51" s="39" t="n">
        <f aca="false">H51+J51+N51+O51+P51</f>
        <v>0</v>
      </c>
      <c r="H51" s="39"/>
      <c r="I51" s="43"/>
      <c r="J51" s="28"/>
      <c r="K51" s="28"/>
      <c r="L51" s="28"/>
      <c r="M51" s="44"/>
      <c r="N51" s="40"/>
      <c r="O51" s="28"/>
      <c r="P51" s="28"/>
      <c r="Q51" s="28"/>
      <c r="R51" s="29"/>
      <c r="S51" s="45"/>
    </row>
    <row r="52" customFormat="false" ht="12.75" hidden="false" customHeight="false" outlineLevel="0" collapsed="false">
      <c r="B52" s="48" t="n">
        <v>16</v>
      </c>
      <c r="C52" s="48" t="s">
        <v>51</v>
      </c>
      <c r="D52" s="48" t="s">
        <v>40</v>
      </c>
      <c r="E52" s="40" t="s">
        <v>43</v>
      </c>
      <c r="F52" s="40" t="n">
        <v>1</v>
      </c>
      <c r="G52" s="39" t="n">
        <f aca="false">H52+J52+N52+O52+P52</f>
        <v>1651</v>
      </c>
      <c r="H52" s="49" t="n">
        <v>1220</v>
      </c>
      <c r="I52" s="50"/>
      <c r="J52" s="28"/>
      <c r="K52" s="28"/>
      <c r="L52" s="28"/>
      <c r="M52" s="51" t="n">
        <v>0.15</v>
      </c>
      <c r="N52" s="52" t="n">
        <v>183</v>
      </c>
      <c r="O52" s="28" t="n">
        <v>114</v>
      </c>
      <c r="P52" s="46" t="n">
        <v>134</v>
      </c>
      <c r="Q52" s="28"/>
      <c r="R52" s="29"/>
      <c r="S52" s="53"/>
    </row>
    <row r="53" customFormat="false" ht="12.75" hidden="false" customHeight="false" outlineLevel="0" collapsed="false">
      <c r="B53" s="28"/>
      <c r="C53" s="40" t="s">
        <v>52</v>
      </c>
      <c r="D53" s="54"/>
      <c r="E53" s="28"/>
      <c r="F53" s="28"/>
      <c r="G53" s="39" t="n">
        <f aca="false">SUM(G33:G52)</f>
        <v>17337</v>
      </c>
      <c r="H53" s="39" t="n">
        <f aca="false">SUM(H33:H52)</f>
        <v>12178</v>
      </c>
      <c r="I53" s="43"/>
      <c r="J53" s="28" t="n">
        <f aca="false">SUM(J33:J52)</f>
        <v>0</v>
      </c>
      <c r="K53" s="28"/>
      <c r="L53" s="28"/>
      <c r="M53" s="28"/>
      <c r="N53" s="28" t="n">
        <f aca="false">SUM(N33:N52)</f>
        <v>2716</v>
      </c>
      <c r="O53" s="28" t="n">
        <f aca="false">SUM(O33:O52)</f>
        <v>1107</v>
      </c>
      <c r="P53" s="28" t="n">
        <f aca="false">SUM(P33:P52)</f>
        <v>1336</v>
      </c>
      <c r="Q53" s="28"/>
      <c r="R53" s="29"/>
      <c r="S53" s="45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</row>
    <row r="55" customFormat="false" ht="12.75" hidden="false" customHeight="false" outlineLevel="0" collapsed="false">
      <c r="B55" s="35"/>
      <c r="C55" s="5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1"/>
    </row>
    <row r="56" customFormat="false" ht="12.75" hidden="false" customHeight="false" outlineLevel="0" collapsed="false">
      <c r="B56" s="35"/>
      <c r="C56" s="5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1"/>
    </row>
    <row r="57" customFormat="false" ht="12.75" hidden="false" customHeight="false" outlineLevel="0" collapsed="false">
      <c r="B57" s="35"/>
      <c r="C57" s="55" t="s">
        <v>53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1"/>
    </row>
    <row r="58" customFormat="false" ht="12.75" hidden="false" customHeight="false" outlineLevel="0" collapsed="false">
      <c r="B58" s="35"/>
      <c r="C58" s="55" t="s">
        <v>54</v>
      </c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1"/>
    </row>
    <row r="59" customFormat="false" ht="12.7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1"/>
    </row>
    <row r="60" customFormat="false" ht="12.75" hidden="false" customHeight="false" outlineLevel="0" collapsed="false">
      <c r="B60" s="56" t="n">
        <v>0</v>
      </c>
      <c r="C60" s="56" t="n">
        <v>1</v>
      </c>
      <c r="D60" s="56" t="n">
        <v>2</v>
      </c>
      <c r="E60" s="56" t="n">
        <v>3</v>
      </c>
      <c r="F60" s="56" t="n">
        <v>4</v>
      </c>
      <c r="G60" s="56" t="n">
        <v>5</v>
      </c>
      <c r="H60" s="56" t="n">
        <v>6</v>
      </c>
      <c r="I60" s="56" t="n">
        <v>7</v>
      </c>
      <c r="J60" s="56" t="n">
        <v>8</v>
      </c>
      <c r="K60" s="56" t="n">
        <v>8</v>
      </c>
      <c r="L60" s="56" t="n">
        <v>9</v>
      </c>
      <c r="M60" s="56" t="n">
        <v>9</v>
      </c>
      <c r="N60" s="56" t="n">
        <v>10</v>
      </c>
      <c r="O60" s="56" t="n">
        <v>11</v>
      </c>
      <c r="P60" s="56" t="n">
        <v>12</v>
      </c>
      <c r="Q60" s="56" t="n">
        <v>13</v>
      </c>
      <c r="R60" s="56" t="n">
        <v>5</v>
      </c>
      <c r="S60" s="24"/>
    </row>
    <row r="61" customFormat="false" ht="12.75" hidden="false" customHeight="true" outlineLevel="0" collapsed="false">
      <c r="B61" s="40" t="n">
        <v>17</v>
      </c>
      <c r="C61" s="40" t="s">
        <v>55</v>
      </c>
      <c r="D61" s="40" t="s">
        <v>56</v>
      </c>
      <c r="E61" s="54" t="s">
        <v>57</v>
      </c>
      <c r="F61" s="54" t="n">
        <v>1</v>
      </c>
      <c r="G61" s="39" t="n">
        <f aca="false">H61+J61+N61+O61+P61</f>
        <v>1025</v>
      </c>
      <c r="H61" s="57" t="n">
        <v>681</v>
      </c>
      <c r="I61" s="28"/>
      <c r="J61" s="28"/>
      <c r="K61" s="28"/>
      <c r="L61" s="28"/>
      <c r="M61" s="58" t="n">
        <v>0.25</v>
      </c>
      <c r="N61" s="59" t="n">
        <v>170</v>
      </c>
      <c r="O61" s="28" t="n">
        <v>99</v>
      </c>
      <c r="P61" s="28" t="n">
        <v>75</v>
      </c>
      <c r="Q61" s="28"/>
      <c r="R61" s="40" t="s">
        <v>44</v>
      </c>
      <c r="S61" s="45"/>
    </row>
    <row r="62" customFormat="false" ht="12.75" hidden="true" customHeight="false" outlineLevel="0" collapsed="false">
      <c r="B62" s="40"/>
      <c r="C62" s="40"/>
      <c r="D62" s="40"/>
      <c r="E62" s="54"/>
      <c r="F62" s="54"/>
      <c r="G62" s="39" t="n">
        <f aca="false">H62+J62+N62+O62+P62</f>
        <v>0</v>
      </c>
      <c r="H62" s="57"/>
      <c r="I62" s="28"/>
      <c r="J62" s="28"/>
      <c r="K62" s="28"/>
      <c r="L62" s="28"/>
      <c r="M62" s="58"/>
      <c r="N62" s="59"/>
      <c r="O62" s="28"/>
      <c r="P62" s="28"/>
      <c r="Q62" s="28"/>
      <c r="R62" s="40"/>
      <c r="S62" s="45"/>
    </row>
    <row r="63" customFormat="false" ht="12" hidden="false" customHeight="true" outlineLevel="0" collapsed="false">
      <c r="B63" s="40" t="n">
        <v>18</v>
      </c>
      <c r="C63" s="40" t="s">
        <v>58</v>
      </c>
      <c r="D63" s="40" t="s">
        <v>56</v>
      </c>
      <c r="E63" s="54" t="s">
        <v>59</v>
      </c>
      <c r="F63" s="54" t="n">
        <v>1</v>
      </c>
      <c r="G63" s="39" t="n">
        <f aca="false">H63+J63+N63+O63+P63</f>
        <v>1025</v>
      </c>
      <c r="H63" s="57" t="n">
        <v>681</v>
      </c>
      <c r="I63" s="28"/>
      <c r="J63" s="28"/>
      <c r="K63" s="28"/>
      <c r="L63" s="28"/>
      <c r="M63" s="58" t="n">
        <v>0.25</v>
      </c>
      <c r="N63" s="59" t="n">
        <v>170</v>
      </c>
      <c r="O63" s="28" t="n">
        <v>99</v>
      </c>
      <c r="P63" s="28" t="n">
        <v>75</v>
      </c>
      <c r="Q63" s="28"/>
      <c r="R63" s="29"/>
      <c r="S63" s="45"/>
    </row>
    <row r="64" customFormat="false" ht="12.75" hidden="true" customHeight="true" outlineLevel="0" collapsed="false">
      <c r="B64" s="40"/>
      <c r="C64" s="40"/>
      <c r="D64" s="40"/>
      <c r="E64" s="54"/>
      <c r="F64" s="54"/>
      <c r="G64" s="28"/>
      <c r="H64" s="57"/>
      <c r="I64" s="28"/>
      <c r="J64" s="28"/>
      <c r="K64" s="28"/>
      <c r="L64" s="28"/>
      <c r="M64" s="58"/>
      <c r="N64" s="59"/>
      <c r="O64" s="28"/>
      <c r="P64" s="28"/>
      <c r="Q64" s="28"/>
      <c r="R64" s="29"/>
      <c r="S64" s="45"/>
    </row>
    <row r="65" customFormat="false" ht="12.75" hidden="false" customHeight="false" outlineLevel="0" collapsed="false">
      <c r="B65" s="40" t="n">
        <v>19</v>
      </c>
      <c r="C65" s="60" t="s">
        <v>58</v>
      </c>
      <c r="D65" s="40" t="s">
        <v>56</v>
      </c>
      <c r="E65" s="54" t="s">
        <v>57</v>
      </c>
      <c r="F65" s="54" t="n">
        <v>1</v>
      </c>
      <c r="G65" s="39" t="n">
        <f aca="false">H65+J65+N65+O65+P65</f>
        <v>1025</v>
      </c>
      <c r="H65" s="57" t="n">
        <v>681</v>
      </c>
      <c r="I65" s="28"/>
      <c r="J65" s="28"/>
      <c r="K65" s="28"/>
      <c r="L65" s="28"/>
      <c r="M65" s="58" t="n">
        <v>0.25</v>
      </c>
      <c r="N65" s="59" t="n">
        <v>170</v>
      </c>
      <c r="O65" s="28" t="n">
        <v>99</v>
      </c>
      <c r="P65" s="28" t="n">
        <v>75</v>
      </c>
      <c r="Q65" s="28"/>
      <c r="R65" s="29"/>
      <c r="S65" s="45"/>
    </row>
    <row r="66" customFormat="false" ht="12.75" hidden="false" customHeight="false" outlineLevel="0" collapsed="false">
      <c r="B66" s="40" t="n">
        <v>20</v>
      </c>
      <c r="C66" s="60" t="s">
        <v>58</v>
      </c>
      <c r="D66" s="40" t="s">
        <v>56</v>
      </c>
      <c r="E66" s="54" t="s">
        <v>57</v>
      </c>
      <c r="F66" s="54" t="n">
        <v>1</v>
      </c>
      <c r="G66" s="39" t="n">
        <f aca="false">H66+J66+N66+O66+P66</f>
        <v>991</v>
      </c>
      <c r="H66" s="57" t="n">
        <v>681</v>
      </c>
      <c r="I66" s="28"/>
      <c r="J66" s="28"/>
      <c r="K66" s="28"/>
      <c r="L66" s="28"/>
      <c r="M66" s="58" t="n">
        <v>0.2</v>
      </c>
      <c r="N66" s="59" t="n">
        <v>136</v>
      </c>
      <c r="O66" s="28" t="n">
        <v>99</v>
      </c>
      <c r="P66" s="28" t="n">
        <v>75</v>
      </c>
      <c r="Q66" s="28"/>
      <c r="R66" s="29"/>
      <c r="S66" s="45"/>
    </row>
    <row r="67" customFormat="false" ht="12.75" hidden="false" customHeight="false" outlineLevel="0" collapsed="false">
      <c r="B67" s="40" t="n">
        <v>21</v>
      </c>
      <c r="C67" s="60" t="s">
        <v>60</v>
      </c>
      <c r="D67" s="40" t="s">
        <v>56</v>
      </c>
      <c r="E67" s="54" t="s">
        <v>57</v>
      </c>
      <c r="F67" s="54" t="n">
        <v>1</v>
      </c>
      <c r="G67" s="39" t="n">
        <f aca="false">H67+J67+N67+O67+P67</f>
        <v>923</v>
      </c>
      <c r="H67" s="57" t="n">
        <v>681</v>
      </c>
      <c r="I67" s="28"/>
      <c r="J67" s="28"/>
      <c r="K67" s="28"/>
      <c r="L67" s="28"/>
      <c r="M67" s="58" t="n">
        <v>0.1</v>
      </c>
      <c r="N67" s="59" t="n">
        <v>68</v>
      </c>
      <c r="O67" s="28" t="n">
        <v>99</v>
      </c>
      <c r="P67" s="28" t="n">
        <v>75</v>
      </c>
      <c r="Q67" s="28"/>
      <c r="R67" s="29"/>
      <c r="S67" s="45"/>
    </row>
    <row r="68" customFormat="false" ht="12.75" hidden="false" customHeight="false" outlineLevel="0" collapsed="false">
      <c r="B68" s="40" t="n">
        <v>22</v>
      </c>
      <c r="C68" s="60" t="s">
        <v>58</v>
      </c>
      <c r="D68" s="40" t="s">
        <v>56</v>
      </c>
      <c r="E68" s="54" t="s">
        <v>57</v>
      </c>
      <c r="F68" s="54" t="n">
        <v>1</v>
      </c>
      <c r="G68" s="39" t="n">
        <f aca="false">H68+J68+N68+O68+P68</f>
        <v>1025</v>
      </c>
      <c r="H68" s="57" t="n">
        <v>681</v>
      </c>
      <c r="I68" s="28"/>
      <c r="J68" s="28"/>
      <c r="K68" s="28"/>
      <c r="L68" s="28"/>
      <c r="M68" s="58" t="n">
        <v>0.25</v>
      </c>
      <c r="N68" s="59" t="n">
        <v>170</v>
      </c>
      <c r="O68" s="28" t="n">
        <v>99</v>
      </c>
      <c r="P68" s="28" t="n">
        <v>75</v>
      </c>
      <c r="Q68" s="28"/>
      <c r="R68" s="29"/>
      <c r="S68" s="45"/>
    </row>
    <row r="69" customFormat="false" ht="12.75" hidden="false" customHeight="false" outlineLevel="0" collapsed="false">
      <c r="B69" s="40" t="n">
        <v>23</v>
      </c>
      <c r="C69" s="60" t="s">
        <v>61</v>
      </c>
      <c r="D69" s="40" t="s">
        <v>56</v>
      </c>
      <c r="E69" s="54" t="s">
        <v>57</v>
      </c>
      <c r="F69" s="54" t="n">
        <v>1</v>
      </c>
      <c r="G69" s="39"/>
      <c r="H69" s="57"/>
      <c r="I69" s="28"/>
      <c r="J69" s="28"/>
      <c r="K69" s="28"/>
      <c r="L69" s="28"/>
      <c r="M69" s="58"/>
      <c r="N69" s="59"/>
      <c r="O69" s="28"/>
      <c r="P69" s="28"/>
      <c r="Q69" s="28"/>
      <c r="R69" s="29" t="s">
        <v>44</v>
      </c>
      <c r="S69" s="45"/>
    </row>
    <row r="70" customFormat="false" ht="22.5" hidden="false" customHeight="false" outlineLevel="0" collapsed="false">
      <c r="B70" s="40" t="n">
        <v>24</v>
      </c>
      <c r="C70" s="61" t="s">
        <v>62</v>
      </c>
      <c r="D70" s="40" t="s">
        <v>63</v>
      </c>
      <c r="E70" s="54" t="s">
        <v>57</v>
      </c>
      <c r="F70" s="54" t="n">
        <v>1</v>
      </c>
      <c r="G70" s="39"/>
      <c r="H70" s="62"/>
      <c r="I70" s="28"/>
      <c r="J70" s="28"/>
      <c r="K70" s="28"/>
      <c r="L70" s="28"/>
      <c r="M70" s="30"/>
      <c r="N70" s="28"/>
      <c r="O70" s="28"/>
      <c r="P70" s="28"/>
      <c r="Q70" s="28"/>
      <c r="R70" s="29"/>
      <c r="S70" s="63"/>
    </row>
    <row r="71" customFormat="false" ht="12.75" hidden="false" customHeight="false" outlineLevel="0" collapsed="false">
      <c r="B71" s="40"/>
      <c r="C71" s="40" t="s">
        <v>64</v>
      </c>
      <c r="D71" s="54"/>
      <c r="E71" s="54"/>
      <c r="F71" s="54"/>
      <c r="G71" s="28" t="n">
        <f aca="false">SUM(G61:G68)</f>
        <v>6014</v>
      </c>
      <c r="H71" s="43" t="n">
        <f aca="false">SUM(H61:H68)</f>
        <v>4086</v>
      </c>
      <c r="I71" s="28"/>
      <c r="J71" s="28"/>
      <c r="K71" s="28"/>
      <c r="L71" s="28"/>
      <c r="M71" s="40"/>
      <c r="N71" s="59" t="n">
        <f aca="false">SUM(N61:N68)</f>
        <v>884</v>
      </c>
      <c r="O71" s="28" t="n">
        <f aca="false">SUM(O61:O68)</f>
        <v>594</v>
      </c>
      <c r="P71" s="28" t="n">
        <f aca="false">SUM(P61:P68)</f>
        <v>450</v>
      </c>
      <c r="Q71" s="28"/>
      <c r="R71" s="29"/>
      <c r="S71" s="45"/>
    </row>
    <row r="72" customFormat="false" ht="12.75" hidden="false" customHeight="false" outlineLevel="0" collapsed="false">
      <c r="B72" s="35"/>
      <c r="C72" s="31"/>
      <c r="D72" s="31"/>
      <c r="E72" s="31"/>
      <c r="F72" s="31"/>
      <c r="G72" s="31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1"/>
    </row>
    <row r="73" customFormat="false" ht="24" hidden="false" customHeight="false" outlineLevel="0" collapsed="false">
      <c r="B73" s="35"/>
      <c r="C73" s="55" t="s">
        <v>65</v>
      </c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1"/>
    </row>
    <row r="74" customFormat="false" ht="12.75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1"/>
    </row>
    <row r="75" customFormat="false" ht="12.75" hidden="false" customHeight="false" outlineLevel="0" collapsed="false">
      <c r="B75" s="56" t="n">
        <v>0</v>
      </c>
      <c r="C75" s="56" t="n">
        <v>1</v>
      </c>
      <c r="D75" s="56" t="n">
        <v>2</v>
      </c>
      <c r="E75" s="56" t="n">
        <v>3</v>
      </c>
      <c r="F75" s="56" t="n">
        <v>4</v>
      </c>
      <c r="G75" s="56" t="n">
        <v>5</v>
      </c>
      <c r="H75" s="56" t="n">
        <v>6</v>
      </c>
      <c r="I75" s="56" t="n">
        <v>7</v>
      </c>
      <c r="J75" s="56" t="n">
        <v>8</v>
      </c>
      <c r="K75" s="56" t="n">
        <v>8</v>
      </c>
      <c r="L75" s="56" t="n">
        <v>9</v>
      </c>
      <c r="M75" s="56" t="n">
        <v>9</v>
      </c>
      <c r="N75" s="56" t="n">
        <v>10</v>
      </c>
      <c r="O75" s="56" t="n">
        <v>11</v>
      </c>
      <c r="P75" s="56" t="n">
        <v>12</v>
      </c>
      <c r="Q75" s="56" t="n">
        <v>13</v>
      </c>
      <c r="R75" s="56" t="n">
        <v>5</v>
      </c>
      <c r="S75" s="24"/>
    </row>
    <row r="76" customFormat="false" ht="24.75" hidden="false" customHeight="true" outlineLevel="0" collapsed="false">
      <c r="B76" s="40" t="n">
        <v>25</v>
      </c>
      <c r="C76" s="40" t="s">
        <v>66</v>
      </c>
      <c r="D76" s="40" t="s">
        <v>67</v>
      </c>
      <c r="E76" s="40" t="s">
        <v>59</v>
      </c>
      <c r="F76" s="40" t="n">
        <v>1</v>
      </c>
      <c r="G76" s="39" t="n">
        <f aca="false">H76+J76+N76+O76+P76</f>
        <v>937</v>
      </c>
      <c r="H76" s="43" t="n">
        <v>619</v>
      </c>
      <c r="I76" s="28"/>
      <c r="J76" s="28"/>
      <c r="K76" s="28"/>
      <c r="L76" s="28"/>
      <c r="M76" s="44" t="n">
        <v>0.25</v>
      </c>
      <c r="N76" s="40" t="n">
        <v>155</v>
      </c>
      <c r="O76" s="28" t="n">
        <v>95</v>
      </c>
      <c r="P76" s="28" t="n">
        <v>68</v>
      </c>
      <c r="Q76" s="28"/>
      <c r="R76" s="29"/>
      <c r="S76" s="45"/>
    </row>
    <row r="77" customFormat="false" ht="24" hidden="false" customHeight="false" outlineLevel="0" collapsed="false">
      <c r="B77" s="40" t="n">
        <v>26</v>
      </c>
      <c r="C77" s="40" t="s">
        <v>68</v>
      </c>
      <c r="D77" s="40" t="s">
        <v>67</v>
      </c>
      <c r="E77" s="40" t="s">
        <v>59</v>
      </c>
      <c r="F77" s="40" t="n">
        <v>1</v>
      </c>
      <c r="G77" s="39" t="n">
        <f aca="false">H77+J77+N77+O77+P77</f>
        <v>875</v>
      </c>
      <c r="H77" s="43" t="n">
        <v>619</v>
      </c>
      <c r="I77" s="28"/>
      <c r="J77" s="28"/>
      <c r="K77" s="28"/>
      <c r="L77" s="28"/>
      <c r="M77" s="44" t="n">
        <v>0.15</v>
      </c>
      <c r="N77" s="40" t="n">
        <v>93</v>
      </c>
      <c r="O77" s="28" t="n">
        <v>95</v>
      </c>
      <c r="P77" s="28" t="n">
        <v>68</v>
      </c>
      <c r="Q77" s="28"/>
      <c r="R77" s="29"/>
      <c r="S77" s="45"/>
    </row>
    <row r="78" customFormat="false" ht="24" hidden="false" customHeight="false" outlineLevel="0" collapsed="false">
      <c r="B78" s="40" t="n">
        <v>27</v>
      </c>
      <c r="C78" s="40" t="s">
        <v>69</v>
      </c>
      <c r="D78" s="40" t="s">
        <v>67</v>
      </c>
      <c r="E78" s="28" t="s">
        <v>59</v>
      </c>
      <c r="F78" s="28" t="n">
        <v>1</v>
      </c>
      <c r="G78" s="39" t="n">
        <f aca="false">H78+J78+N78+O78+P78</f>
        <v>875</v>
      </c>
      <c r="H78" s="43" t="n">
        <v>619</v>
      </c>
      <c r="I78" s="28"/>
      <c r="J78" s="28"/>
      <c r="K78" s="28"/>
      <c r="L78" s="28"/>
      <c r="M78" s="44" t="n">
        <v>0.15</v>
      </c>
      <c r="N78" s="40" t="n">
        <v>93</v>
      </c>
      <c r="O78" s="28" t="n">
        <v>95</v>
      </c>
      <c r="P78" s="28" t="n">
        <v>68</v>
      </c>
      <c r="Q78" s="28"/>
      <c r="R78" s="40" t="s">
        <v>44</v>
      </c>
      <c r="S78" s="45"/>
    </row>
    <row r="79" customFormat="false" ht="12.75" hidden="false" customHeight="false" outlineLevel="0" collapsed="false">
      <c r="B79" s="40"/>
      <c r="C79" s="40" t="s">
        <v>30</v>
      </c>
      <c r="D79" s="28"/>
      <c r="E79" s="28"/>
      <c r="F79" s="28"/>
      <c r="G79" s="28" t="n">
        <f aca="false">SUM(G76:G78)</f>
        <v>2687</v>
      </c>
      <c r="H79" s="50" t="n">
        <f aca="false">SUM(H76:H78)</f>
        <v>1857</v>
      </c>
      <c r="I79" s="28"/>
      <c r="J79" s="28"/>
      <c r="K79" s="28"/>
      <c r="L79" s="28"/>
      <c r="M79" s="28"/>
      <c r="N79" s="48" t="n">
        <f aca="false">SUM(N76:N78)</f>
        <v>341</v>
      </c>
      <c r="O79" s="28" t="n">
        <f aca="false">SUM(O76:O78)</f>
        <v>285</v>
      </c>
      <c r="P79" s="28" t="n">
        <f aca="false">SUM(P76:P78)</f>
        <v>204</v>
      </c>
      <c r="Q79" s="28"/>
      <c r="R79" s="29"/>
      <c r="S79" s="45"/>
    </row>
    <row r="80" customFormat="false" ht="12.75" hidden="false" customHeight="false" outlineLevel="0" collapsed="false">
      <c r="B80" s="64"/>
      <c r="C80" s="45"/>
      <c r="D80" s="31"/>
      <c r="E80" s="31"/>
      <c r="F80" s="31"/>
      <c r="G80" s="31"/>
      <c r="H80" s="65"/>
      <c r="I80" s="31"/>
      <c r="J80" s="31"/>
      <c r="K80" s="31"/>
      <c r="L80" s="31"/>
      <c r="M80" s="31"/>
      <c r="N80" s="53"/>
      <c r="O80" s="31"/>
      <c r="P80" s="31"/>
      <c r="Q80" s="31"/>
      <c r="R80" s="31"/>
      <c r="S80" s="45"/>
    </row>
    <row r="81" customFormat="false" ht="15.75" hidden="false" customHeight="false" outlineLevel="0" collapsed="false">
      <c r="B81" s="66"/>
      <c r="C81" s="67" t="s">
        <v>70</v>
      </c>
      <c r="D81" s="35"/>
      <c r="E81" s="35"/>
      <c r="F81" s="35"/>
      <c r="G81" s="35"/>
      <c r="H81" s="65"/>
      <c r="I81" s="35"/>
      <c r="J81" s="35"/>
      <c r="K81" s="35"/>
      <c r="L81" s="35"/>
      <c r="M81" s="31"/>
      <c r="N81" s="53"/>
      <c r="O81" s="35"/>
      <c r="P81" s="35"/>
      <c r="Q81" s="35"/>
      <c r="R81" s="35"/>
      <c r="S81" s="31"/>
    </row>
    <row r="82" customFormat="false" ht="15.75" hidden="false" customHeight="false" outlineLevel="0" collapsed="false">
      <c r="B82" s="66"/>
      <c r="C82" s="67"/>
      <c r="D82" s="35"/>
      <c r="E82" s="35"/>
      <c r="F82" s="35"/>
      <c r="G82" s="35"/>
      <c r="H82" s="65"/>
      <c r="I82" s="35"/>
      <c r="J82" s="35"/>
      <c r="K82" s="35"/>
      <c r="L82" s="35"/>
      <c r="M82" s="31"/>
      <c r="N82" s="53"/>
      <c r="O82" s="35"/>
      <c r="P82" s="35"/>
      <c r="Q82" s="35"/>
      <c r="R82" s="35"/>
      <c r="S82" s="31"/>
    </row>
    <row r="83" customFormat="false" ht="15.75" hidden="false" customHeight="false" outlineLevel="0" collapsed="false">
      <c r="B83" s="66"/>
      <c r="C83" s="68" t="s">
        <v>32</v>
      </c>
      <c r="D83" s="35"/>
      <c r="E83" s="35"/>
      <c r="F83" s="35"/>
      <c r="G83" s="35"/>
      <c r="H83" s="65"/>
      <c r="I83" s="35"/>
      <c r="J83" s="35"/>
      <c r="K83" s="35"/>
      <c r="L83" s="35"/>
      <c r="M83" s="31"/>
      <c r="N83" s="53"/>
      <c r="O83" s="35"/>
      <c r="P83" s="35"/>
      <c r="Q83" s="35"/>
      <c r="R83" s="35"/>
      <c r="S83" s="31"/>
    </row>
    <row r="84" customFormat="false" ht="12.7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1"/>
    </row>
    <row r="85" customFormat="false" ht="12.75" hidden="false" customHeight="false" outlineLevel="0" collapsed="false">
      <c r="B85" s="56" t="n">
        <v>0</v>
      </c>
      <c r="C85" s="56" t="n">
        <v>1</v>
      </c>
      <c r="D85" s="56" t="n">
        <v>2</v>
      </c>
      <c r="E85" s="56" t="n">
        <v>3</v>
      </c>
      <c r="F85" s="56" t="n">
        <v>4</v>
      </c>
      <c r="G85" s="56" t="n">
        <v>5</v>
      </c>
      <c r="H85" s="56" t="n">
        <v>6</v>
      </c>
      <c r="I85" s="56" t="n">
        <v>7</v>
      </c>
      <c r="J85" s="56" t="n">
        <v>8</v>
      </c>
      <c r="K85" s="56" t="n">
        <v>8</v>
      </c>
      <c r="L85" s="56" t="n">
        <v>9</v>
      </c>
      <c r="M85" s="56" t="n">
        <v>9</v>
      </c>
      <c r="N85" s="56" t="n">
        <v>10</v>
      </c>
      <c r="O85" s="56" t="n">
        <v>11</v>
      </c>
      <c r="P85" s="56" t="n">
        <v>12</v>
      </c>
      <c r="Q85" s="56" t="n">
        <v>13</v>
      </c>
      <c r="R85" s="56" t="n">
        <v>5</v>
      </c>
      <c r="S85" s="24"/>
    </row>
    <row r="86" customFormat="false" ht="25.5" hidden="false" customHeight="false" outlineLevel="0" collapsed="false">
      <c r="B86" s="38" t="n">
        <v>28</v>
      </c>
      <c r="C86" s="38" t="s">
        <v>71</v>
      </c>
      <c r="D86" s="28" t="s">
        <v>25</v>
      </c>
      <c r="E86" s="28" t="s">
        <v>26</v>
      </c>
      <c r="F86" s="28" t="n">
        <v>1</v>
      </c>
      <c r="G86" s="39" t="n">
        <f aca="false">H86+J86+N86+O86+P86</f>
        <v>2486</v>
      </c>
      <c r="H86" s="28" t="n">
        <v>1775</v>
      </c>
      <c r="I86" s="28"/>
      <c r="J86" s="28"/>
      <c r="K86" s="28"/>
      <c r="L86" s="28"/>
      <c r="M86" s="30" t="n">
        <v>0.15</v>
      </c>
      <c r="N86" s="28" t="n">
        <v>266</v>
      </c>
      <c r="O86" s="28" t="n">
        <v>250</v>
      </c>
      <c r="P86" s="28" t="n">
        <v>195</v>
      </c>
      <c r="Q86" s="28"/>
      <c r="R86" s="69" t="s">
        <v>72</v>
      </c>
      <c r="S86" s="70"/>
    </row>
    <row r="87" customFormat="false" ht="12.75" hidden="false" customHeight="false" outlineLevel="0" collapsed="false">
      <c r="B87" s="38" t="n">
        <v>29</v>
      </c>
      <c r="C87" s="38" t="s">
        <v>73</v>
      </c>
      <c r="D87" s="28" t="s">
        <v>25</v>
      </c>
      <c r="E87" s="28" t="s">
        <v>26</v>
      </c>
      <c r="F87" s="28" t="n">
        <v>1</v>
      </c>
      <c r="G87" s="39" t="n">
        <f aca="false">H87+J87+N87+O87+P87</f>
        <v>1929</v>
      </c>
      <c r="H87" s="28" t="n">
        <v>1328</v>
      </c>
      <c r="I87" s="28"/>
      <c r="J87" s="28"/>
      <c r="K87" s="28"/>
      <c r="L87" s="28"/>
      <c r="M87" s="30" t="n">
        <v>0.25</v>
      </c>
      <c r="N87" s="28" t="n">
        <v>332</v>
      </c>
      <c r="O87" s="28" t="n">
        <v>123</v>
      </c>
      <c r="P87" s="28" t="n">
        <v>146</v>
      </c>
      <c r="Q87" s="28"/>
      <c r="R87" s="29"/>
      <c r="S87" s="31"/>
    </row>
    <row r="88" customFormat="false" ht="12.75" hidden="false" customHeight="false" outlineLevel="0" collapsed="false">
      <c r="B88" s="38" t="n">
        <v>30</v>
      </c>
      <c r="C88" s="38" t="s">
        <v>71</v>
      </c>
      <c r="D88" s="40" t="s">
        <v>25</v>
      </c>
      <c r="E88" s="28" t="s">
        <v>26</v>
      </c>
      <c r="F88" s="28" t="n">
        <v>1</v>
      </c>
      <c r="G88" s="39" t="n">
        <f aca="false">H88+J88+N88+O88+P88</f>
        <v>1301</v>
      </c>
      <c r="H88" s="28" t="n">
        <v>1019</v>
      </c>
      <c r="I88" s="28"/>
      <c r="J88" s="28"/>
      <c r="K88" s="28"/>
      <c r="L88" s="28"/>
      <c r="M88" s="30"/>
      <c r="N88" s="28"/>
      <c r="O88" s="28" t="n">
        <v>170</v>
      </c>
      <c r="P88" s="28" t="n">
        <v>112</v>
      </c>
      <c r="Q88" s="28"/>
      <c r="R88" s="29" t="s">
        <v>44</v>
      </c>
      <c r="S88" s="31"/>
    </row>
    <row r="89" customFormat="false" ht="12.75" hidden="false" customHeight="false" outlineLevel="0" collapsed="false">
      <c r="B89" s="40"/>
      <c r="C89" s="40" t="s">
        <v>30</v>
      </c>
      <c r="D89" s="28"/>
      <c r="E89" s="28"/>
      <c r="F89" s="28"/>
      <c r="G89" s="28" t="n">
        <f aca="false">SUM(G86:G87)</f>
        <v>4415</v>
      </c>
      <c r="H89" s="28" t="n">
        <f aca="false">SUM(H86:H87)</f>
        <v>3103</v>
      </c>
      <c r="I89" s="28"/>
      <c r="J89" s="28"/>
      <c r="K89" s="28"/>
      <c r="L89" s="28"/>
      <c r="M89" s="28"/>
      <c r="N89" s="28" t="n">
        <f aca="false">SUM(N86:N87)</f>
        <v>598</v>
      </c>
      <c r="O89" s="28" t="n">
        <f aca="false">SUM(O86:O87)</f>
        <v>373</v>
      </c>
      <c r="P89" s="28" t="n">
        <f aca="false">SUM(P86:P87)</f>
        <v>341</v>
      </c>
      <c r="Q89" s="28"/>
      <c r="R89" s="29"/>
      <c r="S89" s="31"/>
    </row>
    <row r="90" customFormat="false" ht="12.75" hidden="false" customHeight="false" outlineLevel="0" collapsed="false">
      <c r="B90" s="64"/>
      <c r="C90" s="45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71"/>
      <c r="S90" s="31"/>
    </row>
    <row r="91" customFormat="false" ht="12.75" hidden="false" customHeight="false" outlineLevel="0" collapsed="false">
      <c r="B91" s="64"/>
      <c r="C91" s="4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1"/>
    </row>
    <row r="92" customFormat="false" ht="12.75" hidden="false" customHeight="false" outlineLevel="0" collapsed="false">
      <c r="B92" s="31"/>
      <c r="C92" s="31" t="s">
        <v>37</v>
      </c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1"/>
    </row>
    <row r="93" customFormat="false" ht="12.75" hidden="false" customHeight="false" outlineLevel="0" collapsed="false"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1"/>
    </row>
    <row r="94" customFormat="false" ht="12.75" hidden="false" customHeight="false" outlineLevel="0" collapsed="false">
      <c r="B94" s="56" t="n">
        <v>0</v>
      </c>
      <c r="C94" s="56" t="n">
        <v>1</v>
      </c>
      <c r="D94" s="56" t="n">
        <v>2</v>
      </c>
      <c r="E94" s="56" t="n">
        <v>3</v>
      </c>
      <c r="F94" s="56" t="n">
        <v>4</v>
      </c>
      <c r="G94" s="56" t="n">
        <v>5</v>
      </c>
      <c r="H94" s="56" t="n">
        <v>6</v>
      </c>
      <c r="I94" s="56" t="n">
        <v>7</v>
      </c>
      <c r="J94" s="56" t="n">
        <v>8</v>
      </c>
      <c r="K94" s="56" t="n">
        <v>8</v>
      </c>
      <c r="L94" s="56" t="n">
        <v>9</v>
      </c>
      <c r="M94" s="56" t="n">
        <v>9</v>
      </c>
      <c r="N94" s="56" t="n">
        <v>10</v>
      </c>
      <c r="O94" s="56" t="n">
        <v>11</v>
      </c>
      <c r="P94" s="56" t="n">
        <v>12</v>
      </c>
      <c r="Q94" s="56" t="n">
        <v>13</v>
      </c>
      <c r="R94" s="56" t="n">
        <v>5</v>
      </c>
      <c r="S94" s="24"/>
    </row>
    <row r="95" customFormat="false" ht="16.5" hidden="false" customHeight="true" outlineLevel="0" collapsed="false">
      <c r="B95" s="40" t="n">
        <v>31</v>
      </c>
      <c r="C95" s="40" t="s">
        <v>74</v>
      </c>
      <c r="D95" s="28" t="s">
        <v>40</v>
      </c>
      <c r="E95" s="28" t="s">
        <v>50</v>
      </c>
      <c r="F95" s="28" t="n">
        <v>1</v>
      </c>
      <c r="G95" s="39" t="n">
        <f aca="false">H95+J95+N95+O95+P95</f>
        <v>1873</v>
      </c>
      <c r="H95" s="28" t="n">
        <v>1382</v>
      </c>
      <c r="I95" s="28"/>
      <c r="J95" s="28"/>
      <c r="K95" s="28"/>
      <c r="L95" s="28"/>
      <c r="M95" s="30" t="n">
        <v>0.15</v>
      </c>
      <c r="N95" s="28" t="n">
        <v>207</v>
      </c>
      <c r="O95" s="28" t="n">
        <v>132</v>
      </c>
      <c r="P95" s="28" t="n">
        <v>152</v>
      </c>
      <c r="Q95" s="28"/>
      <c r="R95" s="29"/>
      <c r="S95" s="31"/>
    </row>
    <row r="96" customFormat="false" ht="14.25" hidden="false" customHeight="true" outlineLevel="0" collapsed="false">
      <c r="B96" s="40" t="n">
        <v>32</v>
      </c>
      <c r="C96" s="48" t="s">
        <v>75</v>
      </c>
      <c r="D96" s="28" t="s">
        <v>40</v>
      </c>
      <c r="E96" s="28" t="s">
        <v>38</v>
      </c>
      <c r="F96" s="28" t="n">
        <v>1</v>
      </c>
      <c r="G96" s="39" t="n">
        <f aca="false">H96+J96+N96+O96+P96</f>
        <v>1915</v>
      </c>
      <c r="H96" s="28" t="n">
        <v>1368</v>
      </c>
      <c r="I96" s="28"/>
      <c r="J96" s="28"/>
      <c r="K96" s="28"/>
      <c r="L96" s="28"/>
      <c r="M96" s="30" t="n">
        <v>0.2</v>
      </c>
      <c r="N96" s="28" t="n">
        <v>274</v>
      </c>
      <c r="O96" s="28" t="n">
        <v>123</v>
      </c>
      <c r="P96" s="28" t="n">
        <v>150</v>
      </c>
      <c r="Q96" s="28"/>
      <c r="R96" s="28" t="s">
        <v>44</v>
      </c>
      <c r="S96" s="31"/>
    </row>
    <row r="97" customFormat="false" ht="14.25" hidden="false" customHeight="true" outlineLevel="0" collapsed="false">
      <c r="B97" s="40" t="n">
        <v>33</v>
      </c>
      <c r="C97" s="40" t="s">
        <v>39</v>
      </c>
      <c r="D97" s="28" t="s">
        <v>40</v>
      </c>
      <c r="E97" s="28" t="s">
        <v>38</v>
      </c>
      <c r="F97" s="28" t="n">
        <v>1</v>
      </c>
      <c r="G97" s="39" t="n">
        <f aca="false">H97+J97+N97+O97+P97</f>
        <v>1915</v>
      </c>
      <c r="H97" s="28" t="n">
        <v>1368</v>
      </c>
      <c r="I97" s="28"/>
      <c r="J97" s="28"/>
      <c r="K97" s="28"/>
      <c r="L97" s="28"/>
      <c r="M97" s="30" t="n">
        <v>0.2</v>
      </c>
      <c r="N97" s="28" t="n">
        <v>274</v>
      </c>
      <c r="O97" s="28" t="n">
        <v>123</v>
      </c>
      <c r="P97" s="28" t="n">
        <v>150</v>
      </c>
      <c r="Q97" s="28"/>
      <c r="R97" s="29"/>
      <c r="S97" s="31"/>
    </row>
    <row r="98" customFormat="false" ht="14.25" hidden="false" customHeight="true" outlineLevel="0" collapsed="false">
      <c r="B98" s="40" t="n">
        <v>34</v>
      </c>
      <c r="C98" s="40" t="s">
        <v>76</v>
      </c>
      <c r="D98" s="40" t="s">
        <v>40</v>
      </c>
      <c r="E98" s="40" t="s">
        <v>38</v>
      </c>
      <c r="F98" s="40" t="n">
        <v>1</v>
      </c>
      <c r="G98" s="39" t="n">
        <f aca="false">H98+J98+N98+O98+P98</f>
        <v>2114</v>
      </c>
      <c r="H98" s="39" t="n">
        <v>1368</v>
      </c>
      <c r="I98" s="44" t="n">
        <v>0.07</v>
      </c>
      <c r="J98" s="40" t="n">
        <v>96</v>
      </c>
      <c r="K98" s="28"/>
      <c r="L98" s="28"/>
      <c r="M98" s="44" t="n">
        <v>0.25</v>
      </c>
      <c r="N98" s="40" t="n">
        <v>366</v>
      </c>
      <c r="O98" s="28" t="n">
        <v>123</v>
      </c>
      <c r="P98" s="46" t="n">
        <v>161</v>
      </c>
      <c r="Q98" s="28"/>
      <c r="R98" s="29" t="s">
        <v>44</v>
      </c>
      <c r="S98" s="45"/>
    </row>
    <row r="99" customFormat="false" ht="12" hidden="false" customHeight="true" outlineLevel="0" collapsed="false">
      <c r="B99" s="40" t="n">
        <v>35</v>
      </c>
      <c r="C99" s="40" t="s">
        <v>77</v>
      </c>
      <c r="D99" s="28" t="s">
        <v>40</v>
      </c>
      <c r="E99" s="28" t="s">
        <v>38</v>
      </c>
      <c r="F99" s="28" t="n">
        <v>1</v>
      </c>
      <c r="G99" s="39" t="n">
        <f aca="false">H99+J99+N99+O99+P99</f>
        <v>1846</v>
      </c>
      <c r="H99" s="28" t="n">
        <v>1368</v>
      </c>
      <c r="I99" s="28"/>
      <c r="J99" s="28"/>
      <c r="K99" s="28"/>
      <c r="L99" s="28"/>
      <c r="M99" s="30" t="n">
        <v>0.15</v>
      </c>
      <c r="N99" s="28" t="n">
        <v>205</v>
      </c>
      <c r="O99" s="28" t="n">
        <v>123</v>
      </c>
      <c r="P99" s="28" t="n">
        <v>150</v>
      </c>
      <c r="Q99" s="28"/>
      <c r="R99" s="29"/>
      <c r="S99" s="31"/>
    </row>
    <row r="100" customFormat="false" ht="12" hidden="false" customHeight="true" outlineLevel="0" collapsed="false">
      <c r="B100" s="40" t="n">
        <v>36</v>
      </c>
      <c r="C100" s="40" t="s">
        <v>78</v>
      </c>
      <c r="D100" s="28" t="s">
        <v>40</v>
      </c>
      <c r="E100" s="28" t="s">
        <v>38</v>
      </c>
      <c r="F100" s="28" t="n">
        <v>1</v>
      </c>
      <c r="G100" s="39" t="n">
        <f aca="false">H100+J100+N100+O100+P100</f>
        <v>1983</v>
      </c>
      <c r="H100" s="28" t="n">
        <v>1368</v>
      </c>
      <c r="I100" s="28"/>
      <c r="J100" s="28"/>
      <c r="K100" s="28"/>
      <c r="L100" s="28"/>
      <c r="M100" s="30" t="n">
        <v>0.25</v>
      </c>
      <c r="N100" s="28" t="n">
        <v>342</v>
      </c>
      <c r="O100" s="28" t="n">
        <v>123</v>
      </c>
      <c r="P100" s="28" t="n">
        <v>150</v>
      </c>
      <c r="Q100" s="28"/>
      <c r="R100" s="28" t="s">
        <v>44</v>
      </c>
      <c r="S100" s="31"/>
    </row>
    <row r="101" customFormat="false" ht="14.25" hidden="false" customHeight="true" outlineLevel="0" collapsed="false">
      <c r="B101" s="40" t="n">
        <v>37</v>
      </c>
      <c r="C101" s="40" t="s">
        <v>77</v>
      </c>
      <c r="D101" s="28" t="s">
        <v>40</v>
      </c>
      <c r="E101" s="28" t="s">
        <v>38</v>
      </c>
      <c r="F101" s="28" t="n">
        <v>1</v>
      </c>
      <c r="G101" s="39" t="n">
        <f aca="false">H101+J101+N101+O101+P101</f>
        <v>1846</v>
      </c>
      <c r="H101" s="28" t="n">
        <v>1368</v>
      </c>
      <c r="I101" s="28"/>
      <c r="J101" s="28"/>
      <c r="K101" s="28"/>
      <c r="L101" s="28"/>
      <c r="M101" s="30" t="n">
        <v>0.15</v>
      </c>
      <c r="N101" s="28" t="n">
        <v>205</v>
      </c>
      <c r="O101" s="28" t="n">
        <v>123</v>
      </c>
      <c r="P101" s="28" t="n">
        <v>150</v>
      </c>
      <c r="Q101" s="28"/>
      <c r="R101" s="29"/>
      <c r="S101" s="31"/>
    </row>
    <row r="102" customFormat="false" ht="12.75" hidden="false" customHeight="true" outlineLevel="0" collapsed="false">
      <c r="B102" s="40" t="n">
        <v>38</v>
      </c>
      <c r="C102" s="40" t="s">
        <v>77</v>
      </c>
      <c r="D102" s="28" t="s">
        <v>40</v>
      </c>
      <c r="E102" s="28" t="s">
        <v>38</v>
      </c>
      <c r="F102" s="28" t="n">
        <v>1</v>
      </c>
      <c r="G102" s="39" t="n">
        <f aca="false">H102+J102+N102+O102+P102</f>
        <v>1846</v>
      </c>
      <c r="H102" s="28" t="n">
        <v>1368</v>
      </c>
      <c r="I102" s="28"/>
      <c r="J102" s="28"/>
      <c r="K102" s="28"/>
      <c r="L102" s="28"/>
      <c r="M102" s="30" t="n">
        <v>0.15</v>
      </c>
      <c r="N102" s="28" t="n">
        <v>205</v>
      </c>
      <c r="O102" s="28" t="n">
        <v>123</v>
      </c>
      <c r="P102" s="28" t="n">
        <v>150</v>
      </c>
      <c r="Q102" s="28"/>
      <c r="R102" s="29"/>
      <c r="S102" s="31"/>
    </row>
    <row r="103" customFormat="false" ht="14.25" hidden="false" customHeight="true" outlineLevel="0" collapsed="false">
      <c r="B103" s="40" t="n">
        <v>39</v>
      </c>
      <c r="C103" s="40" t="s">
        <v>39</v>
      </c>
      <c r="D103" s="28" t="s">
        <v>40</v>
      </c>
      <c r="E103" s="28" t="s">
        <v>38</v>
      </c>
      <c r="F103" s="28" t="n">
        <v>1</v>
      </c>
      <c r="G103" s="39" t="n">
        <f aca="false">H103+J103+N103+O103+P103</f>
        <v>1915</v>
      </c>
      <c r="H103" s="28" t="n">
        <v>1368</v>
      </c>
      <c r="I103" s="28"/>
      <c r="J103" s="28"/>
      <c r="K103" s="28"/>
      <c r="L103" s="28"/>
      <c r="M103" s="30" t="n">
        <v>0.2</v>
      </c>
      <c r="N103" s="28" t="n">
        <v>274</v>
      </c>
      <c r="O103" s="28" t="n">
        <v>123</v>
      </c>
      <c r="P103" s="28" t="n">
        <v>150</v>
      </c>
      <c r="Q103" s="28"/>
      <c r="R103" s="29"/>
      <c r="S103" s="31"/>
    </row>
    <row r="104" customFormat="false" ht="14.25" hidden="false" customHeight="true" outlineLevel="0" collapsed="false">
      <c r="B104" s="40" t="n">
        <v>40</v>
      </c>
      <c r="C104" s="40" t="s">
        <v>79</v>
      </c>
      <c r="D104" s="28" t="s">
        <v>40</v>
      </c>
      <c r="E104" s="28" t="s">
        <v>38</v>
      </c>
      <c r="F104" s="28" t="n">
        <v>1</v>
      </c>
      <c r="G104" s="39" t="n">
        <f aca="false">H104+J104+N104+O104+P104</f>
        <v>1846</v>
      </c>
      <c r="H104" s="28" t="n">
        <v>1368</v>
      </c>
      <c r="I104" s="28"/>
      <c r="J104" s="28"/>
      <c r="K104" s="28"/>
      <c r="L104" s="28"/>
      <c r="M104" s="30" t="n">
        <v>0.15</v>
      </c>
      <c r="N104" s="28" t="n">
        <v>205</v>
      </c>
      <c r="O104" s="28" t="n">
        <v>123</v>
      </c>
      <c r="P104" s="28" t="n">
        <v>150</v>
      </c>
      <c r="Q104" s="28"/>
      <c r="R104" s="29"/>
      <c r="S104" s="31"/>
    </row>
    <row r="105" customFormat="false" ht="12.75" hidden="false" customHeight="false" outlineLevel="0" collapsed="false">
      <c r="B105" s="40" t="n">
        <v>41</v>
      </c>
      <c r="C105" s="40" t="s">
        <v>80</v>
      </c>
      <c r="D105" s="28" t="s">
        <v>40</v>
      </c>
      <c r="E105" s="28" t="s">
        <v>38</v>
      </c>
      <c r="F105" s="28" t="n">
        <v>1</v>
      </c>
      <c r="G105" s="39" t="n">
        <f aca="false">H105+J105+N105+O105+P105</f>
        <v>1590</v>
      </c>
      <c r="H105" s="28" t="n">
        <v>1220</v>
      </c>
      <c r="I105" s="28"/>
      <c r="J105" s="28"/>
      <c r="K105" s="28"/>
      <c r="L105" s="28"/>
      <c r="M105" s="30" t="n">
        <v>0.1</v>
      </c>
      <c r="N105" s="28" t="n">
        <v>122</v>
      </c>
      <c r="O105" s="28" t="n">
        <v>114</v>
      </c>
      <c r="P105" s="28" t="n">
        <v>134</v>
      </c>
      <c r="Q105" s="28"/>
      <c r="R105" s="29"/>
      <c r="S105" s="31"/>
    </row>
    <row r="106" customFormat="false" ht="12.75" hidden="false" customHeight="false" outlineLevel="0" collapsed="false">
      <c r="B106" s="40" t="n">
        <v>42</v>
      </c>
      <c r="C106" s="40" t="s">
        <v>76</v>
      </c>
      <c r="D106" s="28" t="s">
        <v>40</v>
      </c>
      <c r="E106" s="28" t="s">
        <v>38</v>
      </c>
      <c r="F106" s="28" t="n">
        <v>1</v>
      </c>
      <c r="G106" s="39"/>
      <c r="H106" s="28"/>
      <c r="I106" s="28"/>
      <c r="J106" s="28"/>
      <c r="K106" s="28"/>
      <c r="L106" s="28"/>
      <c r="M106" s="30"/>
      <c r="N106" s="28"/>
      <c r="O106" s="28"/>
      <c r="P106" s="28"/>
      <c r="Q106" s="28"/>
      <c r="R106" s="29" t="s">
        <v>44</v>
      </c>
      <c r="S106" s="31"/>
    </row>
    <row r="107" customFormat="false" ht="12.75" hidden="false" customHeight="false" outlineLevel="0" collapsed="false">
      <c r="B107" s="40"/>
      <c r="C107" s="40" t="s">
        <v>81</v>
      </c>
      <c r="D107" s="28"/>
      <c r="E107" s="28"/>
      <c r="F107" s="28"/>
      <c r="G107" s="28" t="n">
        <f aca="false">SUM(G95:G105)</f>
        <v>20689</v>
      </c>
      <c r="H107" s="28" t="n">
        <f aca="false">SUM(H95:H105)</f>
        <v>14914</v>
      </c>
      <c r="I107" s="28"/>
      <c r="J107" s="28"/>
      <c r="K107" s="28"/>
      <c r="L107" s="28"/>
      <c r="M107" s="28"/>
      <c r="N107" s="28" t="n">
        <f aca="false">SUM(N95:N105)</f>
        <v>2679</v>
      </c>
      <c r="O107" s="28" t="n">
        <f aca="false">SUM(O95:O105)</f>
        <v>1353</v>
      </c>
      <c r="P107" s="28" t="n">
        <f aca="false">SUM(P95:P105)</f>
        <v>1647</v>
      </c>
      <c r="Q107" s="28"/>
      <c r="R107" s="72"/>
      <c r="S107" s="31"/>
    </row>
    <row r="108" customFormat="false" ht="12.75" hidden="false" customHeight="false" outlineLevel="0" collapsed="false">
      <c r="B108" s="64"/>
      <c r="C108" s="45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71"/>
      <c r="S108" s="31"/>
    </row>
    <row r="109" customFormat="false" ht="12.75" hidden="false" customHeight="false" outlineLevel="0" collapsed="false">
      <c r="B109" s="64"/>
      <c r="C109" s="4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1"/>
    </row>
    <row r="110" customFormat="false" ht="12.75" hidden="false" customHeight="false" outlineLevel="0" collapsed="false">
      <c r="B110" s="64"/>
      <c r="C110" s="45" t="s">
        <v>53</v>
      </c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1"/>
    </row>
    <row r="111" customFormat="false" ht="12.75" hidden="false" customHeight="false" outlineLevel="0" collapsed="false">
      <c r="B111" s="64"/>
      <c r="C111" s="4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1"/>
    </row>
    <row r="112" customFormat="false" ht="12.75" hidden="false" customHeight="false" outlineLevel="0" collapsed="false">
      <c r="B112" s="64"/>
      <c r="C112" s="45" t="s">
        <v>54</v>
      </c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1"/>
    </row>
    <row r="113" customFormat="false" ht="12.75" hidden="false" customHeight="false" outlineLevel="0" collapsed="false">
      <c r="B113" s="64"/>
      <c r="C113" s="4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1"/>
    </row>
    <row r="114" customFormat="false" ht="12.75" hidden="false" customHeight="false" outlineLevel="0" collapsed="false">
      <c r="B114" s="56" t="n">
        <v>0</v>
      </c>
      <c r="C114" s="56" t="n">
        <v>1</v>
      </c>
      <c r="D114" s="56" t="n">
        <v>2</v>
      </c>
      <c r="E114" s="56" t="n">
        <v>3</v>
      </c>
      <c r="F114" s="56" t="n">
        <v>4</v>
      </c>
      <c r="G114" s="56" t="n">
        <v>5</v>
      </c>
      <c r="H114" s="56" t="n">
        <v>6</v>
      </c>
      <c r="I114" s="56" t="n">
        <v>7</v>
      </c>
      <c r="J114" s="56" t="n">
        <v>8</v>
      </c>
      <c r="K114" s="56" t="n">
        <v>8</v>
      </c>
      <c r="L114" s="56" t="n">
        <v>9</v>
      </c>
      <c r="M114" s="56" t="n">
        <v>9</v>
      </c>
      <c r="N114" s="56" t="n">
        <v>10</v>
      </c>
      <c r="O114" s="56" t="n">
        <v>11</v>
      </c>
      <c r="P114" s="56" t="n">
        <v>12</v>
      </c>
      <c r="Q114" s="56" t="n">
        <v>13</v>
      </c>
      <c r="R114" s="56" t="n">
        <v>5</v>
      </c>
      <c r="S114" s="24"/>
    </row>
    <row r="115" customFormat="false" ht="12" hidden="false" customHeight="true" outlineLevel="0" collapsed="false">
      <c r="B115" s="40" t="n">
        <v>43</v>
      </c>
      <c r="C115" s="40" t="s">
        <v>58</v>
      </c>
      <c r="D115" s="28" t="s">
        <v>82</v>
      </c>
      <c r="E115" s="73" t="s">
        <v>57</v>
      </c>
      <c r="F115" s="28" t="n">
        <v>1</v>
      </c>
      <c r="G115" s="39" t="n">
        <f aca="false">H115+J115+N115+O115+P115</f>
        <v>1025</v>
      </c>
      <c r="H115" s="28" t="n">
        <v>681</v>
      </c>
      <c r="I115" s="28"/>
      <c r="J115" s="28"/>
      <c r="K115" s="28"/>
      <c r="L115" s="28"/>
      <c r="M115" s="30" t="n">
        <v>0.25</v>
      </c>
      <c r="N115" s="28" t="n">
        <v>170</v>
      </c>
      <c r="O115" s="28" t="n">
        <v>99</v>
      </c>
      <c r="P115" s="28" t="n">
        <v>75</v>
      </c>
      <c r="Q115" s="28"/>
      <c r="R115" s="29"/>
      <c r="S115" s="31"/>
    </row>
    <row r="116" customFormat="false" ht="12.75" hidden="false" customHeight="false" outlineLevel="0" collapsed="false">
      <c r="B116" s="48" t="n">
        <v>44</v>
      </c>
      <c r="C116" s="40" t="s">
        <v>60</v>
      </c>
      <c r="D116" s="28" t="s">
        <v>56</v>
      </c>
      <c r="E116" s="73" t="s">
        <v>57</v>
      </c>
      <c r="F116" s="28" t="n">
        <v>1</v>
      </c>
      <c r="G116" s="39" t="n">
        <f aca="false">H116+J116+N116+O116+P116</f>
        <v>957</v>
      </c>
      <c r="H116" s="28" t="n">
        <v>681</v>
      </c>
      <c r="I116" s="28"/>
      <c r="J116" s="28"/>
      <c r="K116" s="28"/>
      <c r="L116" s="28"/>
      <c r="M116" s="30" t="n">
        <v>0.15</v>
      </c>
      <c r="N116" s="28" t="n">
        <v>102</v>
      </c>
      <c r="O116" s="28" t="n">
        <v>99</v>
      </c>
      <c r="P116" s="28" t="n">
        <v>75</v>
      </c>
      <c r="Q116" s="28"/>
      <c r="R116" s="29"/>
      <c r="S116" s="31"/>
    </row>
    <row r="117" customFormat="false" ht="12.75" hidden="false" customHeight="false" outlineLevel="0" collapsed="false">
      <c r="B117" s="48" t="n">
        <v>45</v>
      </c>
      <c r="C117" s="40" t="s">
        <v>60</v>
      </c>
      <c r="D117" s="28" t="s">
        <v>56</v>
      </c>
      <c r="E117" s="73" t="s">
        <v>57</v>
      </c>
      <c r="F117" s="28" t="n">
        <v>1</v>
      </c>
      <c r="G117" s="39" t="n">
        <f aca="false">H117+J117+N117+O117+P117</f>
        <v>923</v>
      </c>
      <c r="H117" s="28" t="n">
        <v>681</v>
      </c>
      <c r="I117" s="28"/>
      <c r="J117" s="28"/>
      <c r="K117" s="28"/>
      <c r="L117" s="28"/>
      <c r="M117" s="30" t="n">
        <v>0.1</v>
      </c>
      <c r="N117" s="28" t="n">
        <v>68</v>
      </c>
      <c r="O117" s="28" t="n">
        <v>99</v>
      </c>
      <c r="P117" s="28" t="n">
        <v>75</v>
      </c>
      <c r="Q117" s="28"/>
      <c r="R117" s="29"/>
      <c r="S117" s="31"/>
    </row>
    <row r="118" customFormat="false" ht="12.75" hidden="false" customHeight="false" outlineLevel="0" collapsed="false">
      <c r="B118" s="48" t="n">
        <v>46</v>
      </c>
      <c r="C118" s="40" t="s">
        <v>58</v>
      </c>
      <c r="D118" s="28" t="s">
        <v>82</v>
      </c>
      <c r="E118" s="73" t="s">
        <v>57</v>
      </c>
      <c r="F118" s="28" t="n">
        <v>1</v>
      </c>
      <c r="G118" s="39" t="n">
        <f aca="false">H118+J118+N118+O118+P118</f>
        <v>1025</v>
      </c>
      <c r="H118" s="28" t="n">
        <v>681</v>
      </c>
      <c r="I118" s="28"/>
      <c r="J118" s="28"/>
      <c r="K118" s="28"/>
      <c r="L118" s="28"/>
      <c r="M118" s="30" t="n">
        <v>0.25</v>
      </c>
      <c r="N118" s="28" t="n">
        <v>170</v>
      </c>
      <c r="O118" s="28" t="n">
        <v>99</v>
      </c>
      <c r="P118" s="28" t="n">
        <v>75</v>
      </c>
      <c r="Q118" s="28"/>
      <c r="R118" s="29"/>
      <c r="S118" s="31"/>
    </row>
    <row r="119" customFormat="false" ht="12.75" hidden="false" customHeight="false" outlineLevel="0" collapsed="false">
      <c r="B119" s="48" t="n">
        <v>47</v>
      </c>
      <c r="C119" s="40" t="s">
        <v>58</v>
      </c>
      <c r="D119" s="28" t="s">
        <v>82</v>
      </c>
      <c r="E119" s="73" t="s">
        <v>57</v>
      </c>
      <c r="F119" s="28" t="n">
        <v>1</v>
      </c>
      <c r="G119" s="39" t="n">
        <f aca="false">H119+J119+N119+O119+P119</f>
        <v>1025</v>
      </c>
      <c r="H119" s="28" t="n">
        <v>681</v>
      </c>
      <c r="I119" s="28"/>
      <c r="J119" s="28"/>
      <c r="K119" s="28"/>
      <c r="L119" s="28"/>
      <c r="M119" s="30" t="n">
        <v>0.25</v>
      </c>
      <c r="N119" s="28" t="n">
        <v>170</v>
      </c>
      <c r="O119" s="28" t="n">
        <v>99</v>
      </c>
      <c r="P119" s="28" t="n">
        <v>75</v>
      </c>
      <c r="Q119" s="28"/>
      <c r="R119" s="29"/>
      <c r="S119" s="31"/>
    </row>
    <row r="120" customFormat="false" ht="12.75" hidden="false" customHeight="false" outlineLevel="0" collapsed="false">
      <c r="B120" s="48" t="n">
        <v>48</v>
      </c>
      <c r="C120" s="40" t="s">
        <v>83</v>
      </c>
      <c r="D120" s="28" t="s">
        <v>82</v>
      </c>
      <c r="E120" s="73" t="s">
        <v>57</v>
      </c>
      <c r="F120" s="28" t="n">
        <v>1</v>
      </c>
      <c r="G120" s="39" t="n">
        <f aca="false">H120+J120+N120+O120+P120</f>
        <v>923</v>
      </c>
      <c r="H120" s="28" t="n">
        <v>681</v>
      </c>
      <c r="I120" s="28"/>
      <c r="J120" s="28"/>
      <c r="K120" s="28"/>
      <c r="L120" s="28"/>
      <c r="M120" s="30" t="n">
        <v>0.15</v>
      </c>
      <c r="N120" s="28" t="n">
        <v>68</v>
      </c>
      <c r="O120" s="28" t="n">
        <v>99</v>
      </c>
      <c r="P120" s="28" t="n">
        <v>75</v>
      </c>
      <c r="Q120" s="28"/>
      <c r="R120" s="29"/>
      <c r="S120" s="31"/>
    </row>
    <row r="121" customFormat="false" ht="22.5" hidden="false" customHeight="false" outlineLevel="0" collapsed="false">
      <c r="B121" s="48" t="n">
        <v>49</v>
      </c>
      <c r="C121" s="61" t="s">
        <v>62</v>
      </c>
      <c r="D121" s="40" t="s">
        <v>63</v>
      </c>
      <c r="E121" s="54" t="s">
        <v>57</v>
      </c>
      <c r="F121" s="59" t="n">
        <v>1</v>
      </c>
      <c r="G121" s="39"/>
      <c r="H121" s="62"/>
      <c r="I121" s="28"/>
      <c r="J121" s="28"/>
      <c r="K121" s="28"/>
      <c r="L121" s="28"/>
      <c r="M121" s="30"/>
      <c r="N121" s="28"/>
      <c r="O121" s="28"/>
      <c r="P121" s="28"/>
      <c r="Q121" s="28"/>
      <c r="R121" s="29"/>
      <c r="S121" s="63"/>
    </row>
    <row r="122" customFormat="false" ht="12.75" hidden="false" customHeight="false" outlineLevel="0" collapsed="false">
      <c r="B122" s="28"/>
      <c r="C122" s="74" t="s">
        <v>84</v>
      </c>
      <c r="D122" s="28"/>
      <c r="E122" s="28"/>
      <c r="F122" s="28"/>
      <c r="G122" s="28" t="n">
        <f aca="false">SUM(G115:G120)</f>
        <v>5878</v>
      </c>
      <c r="H122" s="28" t="n">
        <f aca="false">SUM(H115:H120)</f>
        <v>4086</v>
      </c>
      <c r="I122" s="28"/>
      <c r="J122" s="28"/>
      <c r="K122" s="28"/>
      <c r="L122" s="28"/>
      <c r="M122" s="28"/>
      <c r="N122" s="28" t="n">
        <f aca="false">SUM(N115:N120)</f>
        <v>748</v>
      </c>
      <c r="O122" s="28" t="n">
        <f aca="false">SUM(O115:O120)</f>
        <v>594</v>
      </c>
      <c r="P122" s="28" t="n">
        <f aca="false">SUM(P115:P120)</f>
        <v>450</v>
      </c>
      <c r="Q122" s="28"/>
      <c r="R122" s="29"/>
      <c r="S122" s="31"/>
    </row>
    <row r="123" customFormat="false" ht="12.75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1"/>
    </row>
    <row r="124" customFormat="false" ht="24" hidden="false" customHeight="false" outlineLevel="0" collapsed="false">
      <c r="B124" s="35"/>
      <c r="C124" s="55" t="s">
        <v>65</v>
      </c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1"/>
    </row>
    <row r="125" customFormat="false" ht="12.75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1"/>
    </row>
    <row r="126" customFormat="false" ht="12.75" hidden="false" customHeight="false" outlineLevel="0" collapsed="false">
      <c r="B126" s="56" t="n">
        <v>0</v>
      </c>
      <c r="C126" s="56" t="n">
        <v>1</v>
      </c>
      <c r="D126" s="56" t="n">
        <v>2</v>
      </c>
      <c r="E126" s="56" t="n">
        <v>3</v>
      </c>
      <c r="F126" s="56" t="n">
        <v>4</v>
      </c>
      <c r="G126" s="56" t="n">
        <v>5</v>
      </c>
      <c r="H126" s="56" t="n">
        <v>6</v>
      </c>
      <c r="I126" s="56" t="n">
        <v>7</v>
      </c>
      <c r="J126" s="56" t="n">
        <v>8</v>
      </c>
      <c r="K126" s="56" t="n">
        <v>8</v>
      </c>
      <c r="L126" s="56" t="n">
        <v>9</v>
      </c>
      <c r="M126" s="56" t="n">
        <v>9</v>
      </c>
      <c r="N126" s="56" t="n">
        <v>10</v>
      </c>
      <c r="O126" s="56" t="n">
        <v>11</v>
      </c>
      <c r="P126" s="56" t="n">
        <v>12</v>
      </c>
      <c r="Q126" s="56" t="n">
        <v>13</v>
      </c>
      <c r="R126" s="56" t="n">
        <v>5</v>
      </c>
      <c r="S126" s="24"/>
    </row>
    <row r="127" customFormat="false" ht="12.75" hidden="false" customHeight="false" outlineLevel="0" collapsed="false">
      <c r="B127" s="59" t="n">
        <v>50</v>
      </c>
      <c r="C127" s="40" t="s">
        <v>66</v>
      </c>
      <c r="D127" s="40" t="s">
        <v>85</v>
      </c>
      <c r="E127" s="54" t="s">
        <v>57</v>
      </c>
      <c r="F127" s="54" t="n">
        <v>1</v>
      </c>
      <c r="G127" s="39" t="n">
        <v>906</v>
      </c>
      <c r="H127" s="28" t="n">
        <v>619</v>
      </c>
      <c r="I127" s="28"/>
      <c r="J127" s="28"/>
      <c r="K127" s="28"/>
      <c r="L127" s="28"/>
      <c r="M127" s="30" t="n">
        <v>0.2</v>
      </c>
      <c r="N127" s="28" t="n">
        <v>124</v>
      </c>
      <c r="O127" s="28" t="n">
        <v>95</v>
      </c>
      <c r="P127" s="28" t="n">
        <v>68</v>
      </c>
      <c r="Q127" s="28"/>
      <c r="R127" s="29"/>
      <c r="S127" s="31"/>
    </row>
    <row r="128" customFormat="false" ht="12.75" hidden="false" customHeight="false" outlineLevel="0" collapsed="false">
      <c r="B128" s="59" t="n">
        <v>51</v>
      </c>
      <c r="C128" s="40" t="s">
        <v>68</v>
      </c>
      <c r="D128" s="40" t="s">
        <v>85</v>
      </c>
      <c r="E128" s="54" t="s">
        <v>57</v>
      </c>
      <c r="F128" s="54" t="n">
        <v>1</v>
      </c>
      <c r="G128" s="39" t="n">
        <f aca="false">H128+J128+N128+O128+P128</f>
        <v>875</v>
      </c>
      <c r="H128" s="28" t="n">
        <v>619</v>
      </c>
      <c r="I128" s="28"/>
      <c r="J128" s="28"/>
      <c r="K128" s="28"/>
      <c r="L128" s="28"/>
      <c r="M128" s="30" t="n">
        <v>0.15</v>
      </c>
      <c r="N128" s="28" t="n">
        <v>93</v>
      </c>
      <c r="O128" s="28" t="n">
        <v>95</v>
      </c>
      <c r="P128" s="28" t="n">
        <v>68</v>
      </c>
      <c r="Q128" s="28"/>
      <c r="R128" s="29"/>
      <c r="S128" s="31"/>
    </row>
    <row r="129" customFormat="false" ht="12.75" hidden="false" customHeight="false" outlineLevel="0" collapsed="false">
      <c r="B129" s="59" t="n">
        <v>52</v>
      </c>
      <c r="C129" s="40" t="s">
        <v>68</v>
      </c>
      <c r="D129" s="40" t="s">
        <v>85</v>
      </c>
      <c r="E129" s="54" t="s">
        <v>57</v>
      </c>
      <c r="F129" s="54" t="n">
        <v>1</v>
      </c>
      <c r="G129" s="39" t="n">
        <f aca="false">H129+J129+N129+O129+P129</f>
        <v>875</v>
      </c>
      <c r="H129" s="28" t="n">
        <v>619</v>
      </c>
      <c r="I129" s="28"/>
      <c r="J129" s="28"/>
      <c r="K129" s="28"/>
      <c r="L129" s="28"/>
      <c r="M129" s="30" t="n">
        <v>0.15</v>
      </c>
      <c r="N129" s="28" t="n">
        <v>93</v>
      </c>
      <c r="O129" s="28" t="n">
        <v>95</v>
      </c>
      <c r="P129" s="28" t="n">
        <v>68</v>
      </c>
      <c r="Q129" s="28"/>
      <c r="R129" s="28" t="s">
        <v>44</v>
      </c>
      <c r="S129" s="31"/>
    </row>
    <row r="130" customFormat="false" ht="12.75" hidden="false" customHeight="false" outlineLevel="0" collapsed="false">
      <c r="B130" s="59" t="n">
        <v>53</v>
      </c>
      <c r="C130" s="40" t="s">
        <v>69</v>
      </c>
      <c r="D130" s="40" t="s">
        <v>85</v>
      </c>
      <c r="E130" s="54" t="s">
        <v>57</v>
      </c>
      <c r="F130" s="54" t="n">
        <v>1</v>
      </c>
      <c r="G130" s="39" t="n">
        <f aca="false">H130+J130+N130+O130+P130</f>
        <v>875</v>
      </c>
      <c r="H130" s="28" t="n">
        <v>619</v>
      </c>
      <c r="I130" s="28"/>
      <c r="J130" s="28"/>
      <c r="K130" s="28"/>
      <c r="L130" s="28"/>
      <c r="M130" s="30" t="n">
        <v>0.15</v>
      </c>
      <c r="N130" s="28" t="n">
        <v>93</v>
      </c>
      <c r="O130" s="28" t="n">
        <v>95</v>
      </c>
      <c r="P130" s="28" t="n">
        <v>68</v>
      </c>
      <c r="Q130" s="28"/>
      <c r="R130" s="28" t="s">
        <v>44</v>
      </c>
      <c r="S130" s="31"/>
    </row>
    <row r="131" customFormat="false" ht="12.75" hidden="false" customHeight="false" outlineLevel="0" collapsed="false">
      <c r="B131" s="59" t="n">
        <v>54</v>
      </c>
      <c r="C131" s="40" t="s">
        <v>86</v>
      </c>
      <c r="D131" s="40" t="s">
        <v>87</v>
      </c>
      <c r="E131" s="54" t="s">
        <v>57</v>
      </c>
      <c r="F131" s="54" t="n">
        <v>1</v>
      </c>
      <c r="G131" s="39" t="n">
        <f aca="false">H131+J131+N131+O131+P131</f>
        <v>1029</v>
      </c>
      <c r="H131" s="28" t="n">
        <v>704</v>
      </c>
      <c r="I131" s="28"/>
      <c r="J131" s="28"/>
      <c r="K131" s="28"/>
      <c r="L131" s="28"/>
      <c r="M131" s="30" t="n">
        <v>0.2</v>
      </c>
      <c r="N131" s="28" t="n">
        <v>141</v>
      </c>
      <c r="O131" s="28" t="n">
        <v>107</v>
      </c>
      <c r="P131" s="28" t="n">
        <v>77</v>
      </c>
      <c r="Q131" s="28"/>
      <c r="R131" s="29"/>
      <c r="S131" s="31"/>
    </row>
    <row r="132" customFormat="false" ht="12.75" hidden="false" customHeight="false" outlineLevel="0" collapsed="false">
      <c r="B132" s="59"/>
      <c r="C132" s="40" t="s">
        <v>88</v>
      </c>
      <c r="D132" s="40"/>
      <c r="E132" s="54"/>
      <c r="F132" s="54"/>
      <c r="G132" s="28" t="n">
        <f aca="false">SUM(G127:G131)</f>
        <v>4560</v>
      </c>
      <c r="H132" s="28" t="n">
        <f aca="false">SUM(H127:H131)</f>
        <v>3180</v>
      </c>
      <c r="I132" s="28"/>
      <c r="J132" s="28"/>
      <c r="K132" s="28"/>
      <c r="L132" s="28"/>
      <c r="M132" s="28"/>
      <c r="N132" s="28" t="n">
        <f aca="false">SUM(N127:N131)</f>
        <v>544</v>
      </c>
      <c r="O132" s="28" t="n">
        <f aca="false">SUM(O127:O131)</f>
        <v>487</v>
      </c>
      <c r="P132" s="28" t="n">
        <f aca="false">SUM(P127:P131)</f>
        <v>349</v>
      </c>
      <c r="Q132" s="28"/>
      <c r="R132" s="29"/>
      <c r="S132" s="31"/>
    </row>
    <row r="133" customFormat="false" ht="12.75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1"/>
    </row>
    <row r="134" customFormat="false" ht="15.75" hidden="false" customHeight="false" outlineLevel="0" collapsed="false">
      <c r="B134" s="35"/>
      <c r="C134" s="75" t="s">
        <v>89</v>
      </c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1"/>
    </row>
    <row r="135" customFormat="false" ht="10.5" hidden="false" customHeight="true" outlineLevel="0" collapsed="false">
      <c r="B135" s="35"/>
      <c r="C135" s="7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1"/>
    </row>
    <row r="136" customFormat="false" ht="18" hidden="false" customHeight="true" outlineLevel="0" collapsed="false">
      <c r="B136" s="35"/>
      <c r="C136" s="76" t="s">
        <v>32</v>
      </c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1"/>
    </row>
    <row r="137" customFormat="false" ht="12.75" hidden="false" customHeight="fals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1"/>
    </row>
    <row r="138" customFormat="false" ht="12.75" hidden="false" customHeight="false" outlineLevel="0" collapsed="false">
      <c r="B138" s="23" t="n">
        <v>0</v>
      </c>
      <c r="C138" s="23" t="n">
        <v>1</v>
      </c>
      <c r="D138" s="23" t="n">
        <v>2</v>
      </c>
      <c r="E138" s="23" t="n">
        <v>3</v>
      </c>
      <c r="F138" s="23" t="n">
        <v>4</v>
      </c>
      <c r="G138" s="23" t="n">
        <v>5</v>
      </c>
      <c r="H138" s="23" t="n">
        <v>6</v>
      </c>
      <c r="I138" s="23" t="n">
        <v>7</v>
      </c>
      <c r="J138" s="23" t="n">
        <v>8</v>
      </c>
      <c r="K138" s="23" t="n">
        <v>8</v>
      </c>
      <c r="L138" s="23" t="n">
        <v>9</v>
      </c>
      <c r="M138" s="23" t="n">
        <v>9</v>
      </c>
      <c r="N138" s="23" t="n">
        <v>10</v>
      </c>
      <c r="O138" s="23" t="n">
        <v>11</v>
      </c>
      <c r="P138" s="23" t="n">
        <v>12</v>
      </c>
      <c r="Q138" s="23" t="n">
        <v>13</v>
      </c>
      <c r="R138" s="23" t="n">
        <v>5</v>
      </c>
      <c r="S138" s="24"/>
    </row>
    <row r="139" customFormat="false" ht="25.5" hidden="false" customHeight="false" outlineLevel="0" collapsed="false">
      <c r="B139" s="48" t="n">
        <v>55</v>
      </c>
      <c r="C139" s="28" t="s">
        <v>90</v>
      </c>
      <c r="D139" s="28" t="s">
        <v>34</v>
      </c>
      <c r="E139" s="28" t="s">
        <v>26</v>
      </c>
      <c r="F139" s="28" t="n">
        <v>1</v>
      </c>
      <c r="G139" s="39" t="n">
        <f aca="false">H139+J139+N139+O139+P139</f>
        <v>3253</v>
      </c>
      <c r="H139" s="28" t="n">
        <v>2199</v>
      </c>
      <c r="I139" s="28"/>
      <c r="J139" s="28"/>
      <c r="K139" s="28"/>
      <c r="L139" s="28"/>
      <c r="M139" s="30" t="n">
        <v>0.25</v>
      </c>
      <c r="N139" s="28" t="n">
        <v>550</v>
      </c>
      <c r="O139" s="28" t="n">
        <v>262</v>
      </c>
      <c r="P139" s="28" t="n">
        <v>242</v>
      </c>
      <c r="Q139" s="28"/>
      <c r="R139" s="77" t="s">
        <v>72</v>
      </c>
      <c r="S139" s="31"/>
    </row>
    <row r="140" customFormat="false" ht="12.75" hidden="false" customHeight="false" outlineLevel="0" collapsed="false">
      <c r="B140" s="48" t="n">
        <v>56</v>
      </c>
      <c r="C140" s="28" t="s">
        <v>91</v>
      </c>
      <c r="D140" s="28" t="s">
        <v>25</v>
      </c>
      <c r="E140" s="28" t="s">
        <v>26</v>
      </c>
      <c r="F140" s="28" t="n">
        <v>1</v>
      </c>
      <c r="G140" s="39" t="n">
        <f aca="false">H140+J140+N140+O140+P140</f>
        <v>1929</v>
      </c>
      <c r="H140" s="28" t="n">
        <v>1328</v>
      </c>
      <c r="I140" s="28"/>
      <c r="J140" s="28"/>
      <c r="K140" s="28"/>
      <c r="L140" s="28"/>
      <c r="M140" s="30" t="n">
        <v>0.25</v>
      </c>
      <c r="N140" s="28" t="n">
        <v>332</v>
      </c>
      <c r="O140" s="28" t="n">
        <v>123</v>
      </c>
      <c r="P140" s="28" t="n">
        <v>146</v>
      </c>
      <c r="Q140" s="28"/>
      <c r="R140" s="29"/>
      <c r="S140" s="31"/>
    </row>
    <row r="141" customFormat="false" ht="12.75" hidden="false" customHeight="false" outlineLevel="0" collapsed="false">
      <c r="B141" s="48" t="n">
        <v>57</v>
      </c>
      <c r="C141" s="40" t="s">
        <v>71</v>
      </c>
      <c r="D141" s="28" t="s">
        <v>25</v>
      </c>
      <c r="E141" s="28" t="s">
        <v>26</v>
      </c>
      <c r="F141" s="28" t="n">
        <v>1</v>
      </c>
      <c r="G141" s="39" t="n">
        <f aca="false">H141+J141+N141+O141+P141</f>
        <v>1825</v>
      </c>
      <c r="H141" s="28" t="n">
        <v>1343</v>
      </c>
      <c r="I141" s="28"/>
      <c r="J141" s="28"/>
      <c r="K141" s="28"/>
      <c r="L141" s="28"/>
      <c r="M141" s="30" t="n">
        <v>0.1</v>
      </c>
      <c r="N141" s="28" t="n">
        <v>134</v>
      </c>
      <c r="O141" s="28" t="n">
        <v>200</v>
      </c>
      <c r="P141" s="28" t="n">
        <v>148</v>
      </c>
      <c r="Q141" s="28"/>
      <c r="R141" s="29"/>
      <c r="S141" s="31"/>
    </row>
    <row r="142" customFormat="false" ht="12.75" hidden="false" customHeight="false" outlineLevel="0" collapsed="false">
      <c r="B142" s="28"/>
      <c r="C142" s="28" t="s">
        <v>30</v>
      </c>
      <c r="D142" s="28"/>
      <c r="E142" s="28"/>
      <c r="F142" s="28"/>
      <c r="G142" s="28" t="n">
        <f aca="false">SUM(G139:G140)</f>
        <v>5182</v>
      </c>
      <c r="H142" s="28" t="n">
        <f aca="false">SUM(H139:H140)</f>
        <v>3527</v>
      </c>
      <c r="I142" s="28"/>
      <c r="J142" s="28"/>
      <c r="K142" s="28"/>
      <c r="L142" s="28"/>
      <c r="M142" s="28"/>
      <c r="N142" s="28" t="n">
        <f aca="false">SUM(N139:N140)</f>
        <v>882</v>
      </c>
      <c r="O142" s="28" t="n">
        <f aca="false">SUM(O139:O140)</f>
        <v>385</v>
      </c>
      <c r="P142" s="28" t="n">
        <f aca="false">SUM(P139:P140)</f>
        <v>388</v>
      </c>
      <c r="Q142" s="28"/>
      <c r="R142" s="29"/>
      <c r="S142" s="31"/>
    </row>
    <row r="143" customFormat="false" ht="12.75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78"/>
      <c r="S143" s="31"/>
    </row>
    <row r="144" customFormat="false" ht="12.75" hidden="false" customHeight="false" outlineLevel="0" collapsed="false">
      <c r="B144" s="35"/>
      <c r="C144" s="35" t="s">
        <v>37</v>
      </c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1"/>
    </row>
    <row r="145" customFormat="false" ht="12.7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1"/>
    </row>
    <row r="146" customFormat="false" ht="12.75" hidden="false" customHeight="false" outlineLevel="0" collapsed="false">
      <c r="B146" s="56" t="n">
        <v>0</v>
      </c>
      <c r="C146" s="56" t="n">
        <v>1</v>
      </c>
      <c r="D146" s="56" t="n">
        <v>2</v>
      </c>
      <c r="E146" s="56" t="n">
        <v>3</v>
      </c>
      <c r="F146" s="56" t="n">
        <v>4</v>
      </c>
      <c r="G146" s="56" t="n">
        <v>5</v>
      </c>
      <c r="H146" s="56" t="n">
        <v>6</v>
      </c>
      <c r="I146" s="56" t="n">
        <v>7</v>
      </c>
      <c r="J146" s="56" t="n">
        <v>8</v>
      </c>
      <c r="K146" s="56" t="n">
        <v>8</v>
      </c>
      <c r="L146" s="56" t="n">
        <v>9</v>
      </c>
      <c r="M146" s="56" t="n">
        <v>9</v>
      </c>
      <c r="N146" s="56" t="n">
        <v>10</v>
      </c>
      <c r="O146" s="56" t="n">
        <v>11</v>
      </c>
      <c r="P146" s="56" t="n">
        <v>12</v>
      </c>
      <c r="Q146" s="56" t="n">
        <v>13</v>
      </c>
      <c r="R146" s="56" t="n">
        <v>5</v>
      </c>
      <c r="S146" s="24"/>
    </row>
    <row r="147" customFormat="false" ht="12.75" hidden="false" customHeight="false" outlineLevel="0" collapsed="false">
      <c r="B147" s="28" t="n">
        <v>58</v>
      </c>
      <c r="C147" s="40" t="s">
        <v>92</v>
      </c>
      <c r="D147" s="28" t="s">
        <v>40</v>
      </c>
      <c r="E147" s="28" t="s">
        <v>38</v>
      </c>
      <c r="F147" s="28" t="n">
        <v>1</v>
      </c>
      <c r="G147" s="39" t="n">
        <f aca="false">H147+J147+N147+O147+P147</f>
        <v>2131</v>
      </c>
      <c r="H147" s="28" t="n">
        <v>1368</v>
      </c>
      <c r="I147" s="30" t="n">
        <v>0.08</v>
      </c>
      <c r="J147" s="28" t="n">
        <v>109</v>
      </c>
      <c r="K147" s="28"/>
      <c r="L147" s="28"/>
      <c r="M147" s="30" t="n">
        <v>0.25</v>
      </c>
      <c r="N147" s="28" t="n">
        <v>369</v>
      </c>
      <c r="O147" s="28" t="n">
        <v>123</v>
      </c>
      <c r="P147" s="28" t="n">
        <v>162</v>
      </c>
      <c r="Q147" s="28"/>
      <c r="R147" s="29"/>
      <c r="S147" s="31"/>
    </row>
    <row r="148" customFormat="false" ht="12.75" hidden="false" customHeight="false" outlineLevel="0" collapsed="false">
      <c r="B148" s="28" t="n">
        <v>59</v>
      </c>
      <c r="C148" s="40" t="s">
        <v>92</v>
      </c>
      <c r="D148" s="28" t="s">
        <v>40</v>
      </c>
      <c r="E148" s="28" t="s">
        <v>38</v>
      </c>
      <c r="F148" s="28" t="n">
        <v>1</v>
      </c>
      <c r="G148" s="39" t="n">
        <f aca="false">H148+J148+N148+O148+P148</f>
        <v>1915</v>
      </c>
      <c r="H148" s="28" t="n">
        <v>1368</v>
      </c>
      <c r="I148" s="28"/>
      <c r="J148" s="28"/>
      <c r="K148" s="28"/>
      <c r="L148" s="28"/>
      <c r="M148" s="30" t="n">
        <v>0.2</v>
      </c>
      <c r="N148" s="28" t="n">
        <v>274</v>
      </c>
      <c r="O148" s="28" t="n">
        <v>123</v>
      </c>
      <c r="P148" s="28" t="n">
        <v>150</v>
      </c>
      <c r="Q148" s="28"/>
      <c r="R148" s="29"/>
      <c r="S148" s="31"/>
    </row>
    <row r="149" customFormat="false" ht="12.75" hidden="false" customHeight="false" outlineLevel="0" collapsed="false">
      <c r="B149" s="28" t="n">
        <v>60</v>
      </c>
      <c r="C149" s="40" t="s">
        <v>92</v>
      </c>
      <c r="D149" s="28" t="s">
        <v>40</v>
      </c>
      <c r="E149" s="28" t="s">
        <v>38</v>
      </c>
      <c r="F149" s="28" t="n">
        <v>1</v>
      </c>
      <c r="G149" s="39" t="n">
        <f aca="false">H149+J149+N149+O149+P149</f>
        <v>1983</v>
      </c>
      <c r="H149" s="28" t="n">
        <v>1368</v>
      </c>
      <c r="I149" s="28"/>
      <c r="J149" s="28"/>
      <c r="K149" s="28"/>
      <c r="L149" s="28"/>
      <c r="M149" s="30" t="n">
        <v>0.25</v>
      </c>
      <c r="N149" s="28" t="n">
        <v>342</v>
      </c>
      <c r="O149" s="28" t="n">
        <v>123</v>
      </c>
      <c r="P149" s="28" t="n">
        <v>150</v>
      </c>
      <c r="Q149" s="28"/>
      <c r="R149" s="29"/>
      <c r="S149" s="31"/>
    </row>
    <row r="150" customFormat="false" ht="12.75" hidden="false" customHeight="false" outlineLevel="0" collapsed="false">
      <c r="B150" s="28" t="n">
        <v>61</v>
      </c>
      <c r="C150" s="40" t="s">
        <v>93</v>
      </c>
      <c r="D150" s="28" t="s">
        <v>40</v>
      </c>
      <c r="E150" s="28" t="s">
        <v>38</v>
      </c>
      <c r="F150" s="28" t="n">
        <v>1</v>
      </c>
      <c r="G150" s="39" t="n">
        <f aca="false">H150+J150+N150+O150+P150</f>
        <v>1846</v>
      </c>
      <c r="H150" s="28" t="n">
        <v>1368</v>
      </c>
      <c r="I150" s="28"/>
      <c r="J150" s="28"/>
      <c r="K150" s="28"/>
      <c r="L150" s="28"/>
      <c r="M150" s="30" t="n">
        <v>0.15</v>
      </c>
      <c r="N150" s="28" t="n">
        <v>205</v>
      </c>
      <c r="O150" s="28" t="n">
        <v>123</v>
      </c>
      <c r="P150" s="28" t="n">
        <v>150</v>
      </c>
      <c r="Q150" s="28"/>
      <c r="R150" s="29"/>
      <c r="S150" s="31"/>
    </row>
    <row r="151" customFormat="false" ht="12.75" hidden="false" customHeight="false" outlineLevel="0" collapsed="false">
      <c r="B151" s="28" t="n">
        <v>62</v>
      </c>
      <c r="C151" s="40" t="s">
        <v>94</v>
      </c>
      <c r="D151" s="28" t="s">
        <v>40</v>
      </c>
      <c r="E151" s="28" t="s">
        <v>38</v>
      </c>
      <c r="F151" s="28" t="n">
        <v>1</v>
      </c>
      <c r="G151" s="39" t="n">
        <f aca="false">H151+J151+N151+O151+P151</f>
        <v>1778</v>
      </c>
      <c r="H151" s="28" t="n">
        <v>1368</v>
      </c>
      <c r="I151" s="28"/>
      <c r="J151" s="28"/>
      <c r="K151" s="28"/>
      <c r="L151" s="28"/>
      <c r="M151" s="30" t="n">
        <v>0.1</v>
      </c>
      <c r="N151" s="28" t="n">
        <v>137</v>
      </c>
      <c r="O151" s="28" t="n">
        <v>123</v>
      </c>
      <c r="P151" s="28" t="n">
        <v>150</v>
      </c>
      <c r="Q151" s="28"/>
      <c r="R151" s="29"/>
      <c r="S151" s="31"/>
    </row>
    <row r="152" customFormat="false" ht="12.75" hidden="false" customHeight="false" outlineLevel="0" collapsed="false">
      <c r="B152" s="28" t="n">
        <v>63</v>
      </c>
      <c r="C152" s="40" t="s">
        <v>92</v>
      </c>
      <c r="D152" s="28" t="s">
        <v>40</v>
      </c>
      <c r="E152" s="28" t="s">
        <v>38</v>
      </c>
      <c r="F152" s="28" t="n">
        <v>1</v>
      </c>
      <c r="G152" s="39" t="n">
        <f aca="false">H152+J152+N152+O152+P152</f>
        <v>1983</v>
      </c>
      <c r="H152" s="28" t="n">
        <v>1368</v>
      </c>
      <c r="I152" s="28"/>
      <c r="J152" s="28"/>
      <c r="K152" s="28"/>
      <c r="L152" s="28"/>
      <c r="M152" s="30" t="n">
        <v>0.25</v>
      </c>
      <c r="N152" s="28" t="n">
        <v>342</v>
      </c>
      <c r="O152" s="28" t="n">
        <v>123</v>
      </c>
      <c r="P152" s="28" t="n">
        <v>150</v>
      </c>
      <c r="Q152" s="28"/>
      <c r="R152" s="29"/>
      <c r="S152" s="31"/>
    </row>
    <row r="153" customFormat="false" ht="12.75" hidden="false" customHeight="false" outlineLevel="0" collapsed="false">
      <c r="B153" s="28" t="n">
        <v>64</v>
      </c>
      <c r="C153" s="40" t="s">
        <v>95</v>
      </c>
      <c r="D153" s="28" t="s">
        <v>40</v>
      </c>
      <c r="E153" s="28" t="s">
        <v>38</v>
      </c>
      <c r="F153" s="28" t="n">
        <v>1</v>
      </c>
      <c r="G153" s="39"/>
      <c r="H153" s="28"/>
      <c r="I153" s="28"/>
      <c r="J153" s="28"/>
      <c r="K153" s="28"/>
      <c r="L153" s="28"/>
      <c r="M153" s="30"/>
      <c r="N153" s="28"/>
      <c r="O153" s="28"/>
      <c r="P153" s="28"/>
      <c r="Q153" s="28"/>
      <c r="R153" s="29"/>
      <c r="S153" s="31"/>
    </row>
    <row r="154" customFormat="false" ht="12.75" hidden="false" customHeight="false" outlineLevel="0" collapsed="false">
      <c r="B154" s="28" t="n">
        <v>65</v>
      </c>
      <c r="C154" s="40" t="s">
        <v>96</v>
      </c>
      <c r="D154" s="28" t="s">
        <v>40</v>
      </c>
      <c r="E154" s="28" t="s">
        <v>38</v>
      </c>
      <c r="F154" s="28" t="n">
        <v>1</v>
      </c>
      <c r="G154" s="39" t="n">
        <f aca="false">H154+J154+N154+O154+P154</f>
        <v>867</v>
      </c>
      <c r="H154" s="39" t="n">
        <v>630</v>
      </c>
      <c r="I154" s="43"/>
      <c r="J154" s="28"/>
      <c r="K154" s="28"/>
      <c r="L154" s="28"/>
      <c r="M154" s="44" t="n">
        <v>0.1</v>
      </c>
      <c r="N154" s="40" t="n">
        <v>63</v>
      </c>
      <c r="O154" s="28" t="n">
        <v>105</v>
      </c>
      <c r="P154" s="46" t="n">
        <v>69</v>
      </c>
      <c r="Q154" s="28"/>
      <c r="R154" s="29"/>
      <c r="S154" s="45"/>
    </row>
    <row r="155" customFormat="false" ht="12.75" hidden="false" customHeight="false" outlineLevel="0" collapsed="false">
      <c r="B155" s="28" t="n">
        <v>66</v>
      </c>
      <c r="C155" s="40" t="s">
        <v>76</v>
      </c>
      <c r="D155" s="28" t="s">
        <v>40</v>
      </c>
      <c r="E155" s="28" t="s">
        <v>38</v>
      </c>
      <c r="F155" s="28" t="n">
        <v>1</v>
      </c>
      <c r="G155" s="39"/>
      <c r="H155" s="39"/>
      <c r="I155" s="43"/>
      <c r="J155" s="28"/>
      <c r="K155" s="28"/>
      <c r="L155" s="28"/>
      <c r="M155" s="44"/>
      <c r="N155" s="40"/>
      <c r="O155" s="28"/>
      <c r="P155" s="46"/>
      <c r="Q155" s="28"/>
      <c r="R155" s="29" t="s">
        <v>44</v>
      </c>
      <c r="S155" s="45"/>
    </row>
    <row r="156" customFormat="false" ht="12.75" hidden="false" customHeight="false" outlineLevel="0" collapsed="false">
      <c r="B156" s="28" t="n">
        <v>67</v>
      </c>
      <c r="C156" s="40" t="s">
        <v>76</v>
      </c>
      <c r="D156" s="28" t="s">
        <v>40</v>
      </c>
      <c r="E156" s="28" t="s">
        <v>38</v>
      </c>
      <c r="F156" s="28" t="n">
        <v>1</v>
      </c>
      <c r="G156" s="39"/>
      <c r="H156" s="39"/>
      <c r="I156" s="43"/>
      <c r="J156" s="28"/>
      <c r="K156" s="28"/>
      <c r="L156" s="28"/>
      <c r="M156" s="44"/>
      <c r="N156" s="40"/>
      <c r="O156" s="28"/>
      <c r="P156" s="46"/>
      <c r="Q156" s="28"/>
      <c r="R156" s="29" t="s">
        <v>44</v>
      </c>
      <c r="S156" s="45"/>
    </row>
    <row r="157" customFormat="false" ht="12.75" hidden="false" customHeight="false" outlineLevel="0" collapsed="false">
      <c r="B157" s="28"/>
      <c r="C157" s="74" t="s">
        <v>52</v>
      </c>
      <c r="D157" s="28"/>
      <c r="E157" s="28"/>
      <c r="F157" s="28"/>
      <c r="G157" s="28" t="n">
        <f aca="false">SUM(G147:G152)</f>
        <v>11636</v>
      </c>
      <c r="H157" s="28" t="n">
        <f aca="false">SUM(H147:H152)</f>
        <v>8208</v>
      </c>
      <c r="I157" s="28"/>
      <c r="J157" s="28" t="n">
        <f aca="false">SUM(J147:J152)</f>
        <v>109</v>
      </c>
      <c r="K157" s="28"/>
      <c r="L157" s="28"/>
      <c r="M157" s="28"/>
      <c r="N157" s="28" t="n">
        <f aca="false">SUM(N147:N152)</f>
        <v>1669</v>
      </c>
      <c r="O157" s="28" t="n">
        <f aca="false">SUM(O147:O152)</f>
        <v>738</v>
      </c>
      <c r="P157" s="28" t="n">
        <f aca="false">SUM(P147:P152)</f>
        <v>912</v>
      </c>
      <c r="Q157" s="28"/>
      <c r="R157" s="29"/>
      <c r="S157" s="31"/>
    </row>
    <row r="158" customFormat="false" ht="12.75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</row>
    <row r="159" customFormat="false" ht="12.75" hidden="false" customHeight="false" outlineLevel="0" collapsed="false">
      <c r="B159" s="35"/>
      <c r="C159" s="55" t="s">
        <v>53</v>
      </c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</row>
    <row r="160" customFormat="false" ht="12.75" hidden="false" customHeight="false" outlineLevel="0" collapsed="false">
      <c r="B160" s="35"/>
      <c r="C160" s="5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</row>
    <row r="161" customFormat="false" ht="12.75" hidden="false" customHeight="false" outlineLevel="0" collapsed="false">
      <c r="B161" s="35"/>
      <c r="C161" s="55" t="s">
        <v>54</v>
      </c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</row>
    <row r="162" customFormat="false" ht="12.75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</row>
    <row r="163" customFormat="false" ht="12.75" hidden="false" customHeight="false" outlineLevel="0" collapsed="false">
      <c r="B163" s="23" t="n">
        <v>0</v>
      </c>
      <c r="C163" s="23" t="n">
        <v>1</v>
      </c>
      <c r="D163" s="23" t="n">
        <v>2</v>
      </c>
      <c r="E163" s="23" t="n">
        <v>3</v>
      </c>
      <c r="F163" s="23" t="n">
        <v>4</v>
      </c>
      <c r="G163" s="23" t="n">
        <v>5</v>
      </c>
      <c r="H163" s="23" t="n">
        <v>6</v>
      </c>
      <c r="I163" s="23" t="n">
        <v>7</v>
      </c>
      <c r="J163" s="23" t="n">
        <v>8</v>
      </c>
      <c r="K163" s="23" t="n">
        <v>8</v>
      </c>
      <c r="L163" s="23" t="n">
        <v>9</v>
      </c>
      <c r="M163" s="23" t="n">
        <v>9</v>
      </c>
      <c r="N163" s="23" t="n">
        <v>10</v>
      </c>
      <c r="O163" s="23" t="n">
        <v>11</v>
      </c>
      <c r="P163" s="23" t="n">
        <v>12</v>
      </c>
      <c r="Q163" s="23" t="n">
        <v>13</v>
      </c>
      <c r="R163" s="23" t="n">
        <v>5</v>
      </c>
      <c r="S163" s="24"/>
    </row>
    <row r="164" customFormat="false" ht="12.75" hidden="false" customHeight="false" outlineLevel="0" collapsed="false">
      <c r="B164" s="73" t="n">
        <v>68</v>
      </c>
      <c r="C164" s="40" t="s">
        <v>55</v>
      </c>
      <c r="D164" s="40" t="s">
        <v>56</v>
      </c>
      <c r="E164" s="54" t="s">
        <v>57</v>
      </c>
      <c r="F164" s="54" t="n">
        <v>1</v>
      </c>
      <c r="G164" s="39" t="n">
        <f aca="false">H164+J164+N164+O164+P164</f>
        <v>1025</v>
      </c>
      <c r="H164" s="57" t="n">
        <v>681</v>
      </c>
      <c r="I164" s="28"/>
      <c r="J164" s="28"/>
      <c r="K164" s="28"/>
      <c r="L164" s="28"/>
      <c r="M164" s="44" t="n">
        <v>0.25</v>
      </c>
      <c r="N164" s="79" t="n">
        <v>170</v>
      </c>
      <c r="O164" s="28" t="n">
        <v>99</v>
      </c>
      <c r="P164" s="28" t="n">
        <v>75</v>
      </c>
      <c r="Q164" s="28"/>
      <c r="R164" s="29" t="s">
        <v>44</v>
      </c>
      <c r="S164" s="80"/>
    </row>
    <row r="165" customFormat="false" ht="12.75" hidden="false" customHeight="false" outlineLevel="0" collapsed="false">
      <c r="B165" s="81" t="n">
        <v>69</v>
      </c>
      <c r="C165" s="40" t="s">
        <v>97</v>
      </c>
      <c r="D165" s="40" t="s">
        <v>56</v>
      </c>
      <c r="E165" s="54" t="s">
        <v>57</v>
      </c>
      <c r="F165" s="54" t="n">
        <v>1</v>
      </c>
      <c r="G165" s="39" t="n">
        <f aca="false">H165+J165+N165+O165+P165</f>
        <v>1025</v>
      </c>
      <c r="H165" s="57" t="n">
        <v>681</v>
      </c>
      <c r="I165" s="28"/>
      <c r="J165" s="28"/>
      <c r="K165" s="28"/>
      <c r="L165" s="28"/>
      <c r="M165" s="44" t="n">
        <v>0.25</v>
      </c>
      <c r="N165" s="79" t="n">
        <v>170</v>
      </c>
      <c r="O165" s="28" t="n">
        <v>99</v>
      </c>
      <c r="P165" s="28" t="n">
        <v>75</v>
      </c>
      <c r="Q165" s="28"/>
      <c r="R165" s="29"/>
      <c r="S165" s="45"/>
    </row>
    <row r="166" customFormat="false" ht="12.75" hidden="false" customHeight="false" outlineLevel="0" collapsed="false">
      <c r="B166" s="40" t="n">
        <v>70</v>
      </c>
      <c r="C166" s="40" t="s">
        <v>98</v>
      </c>
      <c r="D166" s="40" t="s">
        <v>56</v>
      </c>
      <c r="E166" s="54" t="s">
        <v>57</v>
      </c>
      <c r="F166" s="54" t="n">
        <v>1</v>
      </c>
      <c r="G166" s="39" t="n">
        <f aca="false">H166+J166+N166+O166+P166</f>
        <v>923</v>
      </c>
      <c r="H166" s="57" t="n">
        <v>681</v>
      </c>
      <c r="I166" s="28"/>
      <c r="J166" s="28"/>
      <c r="K166" s="28"/>
      <c r="L166" s="28"/>
      <c r="M166" s="44" t="n">
        <v>0.15</v>
      </c>
      <c r="N166" s="59" t="n">
        <v>68</v>
      </c>
      <c r="O166" s="28" t="n">
        <v>99</v>
      </c>
      <c r="P166" s="28" t="n">
        <v>75</v>
      </c>
      <c r="Q166" s="28"/>
      <c r="R166" s="29"/>
      <c r="S166" s="63"/>
    </row>
    <row r="167" customFormat="false" ht="12.75" hidden="false" customHeight="false" outlineLevel="0" collapsed="false">
      <c r="B167" s="40" t="n">
        <v>71</v>
      </c>
      <c r="C167" s="40" t="s">
        <v>97</v>
      </c>
      <c r="D167" s="40" t="s">
        <v>56</v>
      </c>
      <c r="E167" s="54" t="s">
        <v>57</v>
      </c>
      <c r="F167" s="54" t="n">
        <v>1</v>
      </c>
      <c r="G167" s="39" t="n">
        <f aca="false">H167+J167+N167+O167+P167</f>
        <v>1025</v>
      </c>
      <c r="H167" s="57" t="n">
        <v>681</v>
      </c>
      <c r="I167" s="28"/>
      <c r="J167" s="28"/>
      <c r="K167" s="28"/>
      <c r="L167" s="28"/>
      <c r="M167" s="44" t="n">
        <v>0.25</v>
      </c>
      <c r="N167" s="79" t="n">
        <v>170</v>
      </c>
      <c r="O167" s="28" t="n">
        <v>99</v>
      </c>
      <c r="P167" s="28" t="n">
        <v>75</v>
      </c>
      <c r="Q167" s="28"/>
      <c r="R167" s="29"/>
      <c r="S167" s="63"/>
    </row>
    <row r="168" customFormat="false" ht="12.75" hidden="false" customHeight="false" outlineLevel="0" collapsed="false">
      <c r="B168" s="40" t="n">
        <v>72</v>
      </c>
      <c r="C168" s="40" t="s">
        <v>97</v>
      </c>
      <c r="D168" s="40" t="s">
        <v>56</v>
      </c>
      <c r="E168" s="54" t="s">
        <v>57</v>
      </c>
      <c r="F168" s="54" t="n">
        <v>1</v>
      </c>
      <c r="G168" s="39" t="n">
        <f aca="false">H168+J168+N168+O168+P168</f>
        <v>1025</v>
      </c>
      <c r="H168" s="57" t="n">
        <v>681</v>
      </c>
      <c r="I168" s="28"/>
      <c r="J168" s="28"/>
      <c r="K168" s="28"/>
      <c r="L168" s="28"/>
      <c r="M168" s="44" t="n">
        <v>0.25</v>
      </c>
      <c r="N168" s="79" t="n">
        <v>170</v>
      </c>
      <c r="O168" s="28" t="n">
        <v>99</v>
      </c>
      <c r="P168" s="28" t="n">
        <v>75</v>
      </c>
      <c r="Q168" s="28"/>
      <c r="R168" s="29"/>
      <c r="S168" s="63"/>
    </row>
    <row r="169" customFormat="false" ht="12.75" hidden="false" customHeight="false" outlineLevel="0" collapsed="false">
      <c r="B169" s="40" t="n">
        <v>73</v>
      </c>
      <c r="C169" s="40" t="s">
        <v>97</v>
      </c>
      <c r="D169" s="40" t="s">
        <v>56</v>
      </c>
      <c r="E169" s="54" t="s">
        <v>57</v>
      </c>
      <c r="F169" s="54" t="n">
        <v>1</v>
      </c>
      <c r="G169" s="39" t="n">
        <f aca="false">H169+J169+N169+O169+P169</f>
        <v>1025</v>
      </c>
      <c r="H169" s="57" t="n">
        <v>681</v>
      </c>
      <c r="I169" s="28"/>
      <c r="J169" s="28"/>
      <c r="K169" s="28"/>
      <c r="L169" s="28"/>
      <c r="M169" s="44" t="n">
        <v>0.25</v>
      </c>
      <c r="N169" s="79" t="n">
        <v>170</v>
      </c>
      <c r="O169" s="28" t="n">
        <v>99</v>
      </c>
      <c r="P169" s="28" t="n">
        <v>75</v>
      </c>
      <c r="Q169" s="28"/>
      <c r="R169" s="29"/>
      <c r="S169" s="63"/>
    </row>
    <row r="170" customFormat="false" ht="12.75" hidden="false" customHeight="false" outlineLevel="0" collapsed="false">
      <c r="B170" s="40" t="n">
        <v>74</v>
      </c>
      <c r="C170" s="40" t="s">
        <v>99</v>
      </c>
      <c r="D170" s="40" t="s">
        <v>56</v>
      </c>
      <c r="E170" s="54" t="s">
        <v>57</v>
      </c>
      <c r="F170" s="54" t="n">
        <v>1</v>
      </c>
      <c r="G170" s="39" t="n">
        <f aca="false">H170+J170+N170+O170+P170</f>
        <v>991</v>
      </c>
      <c r="H170" s="57" t="n">
        <v>681</v>
      </c>
      <c r="I170" s="28"/>
      <c r="J170" s="28"/>
      <c r="K170" s="28"/>
      <c r="L170" s="28"/>
      <c r="M170" s="44" t="n">
        <v>0.2</v>
      </c>
      <c r="N170" s="59" t="n">
        <v>136</v>
      </c>
      <c r="O170" s="28" t="n">
        <v>99</v>
      </c>
      <c r="P170" s="28" t="n">
        <v>75</v>
      </c>
      <c r="Q170" s="28"/>
      <c r="R170" s="29"/>
      <c r="S170" s="63"/>
    </row>
    <row r="171" customFormat="false" ht="12.75" hidden="false" customHeight="false" outlineLevel="0" collapsed="false">
      <c r="B171" s="40" t="n">
        <v>75</v>
      </c>
      <c r="C171" s="40" t="s">
        <v>99</v>
      </c>
      <c r="D171" s="40" t="s">
        <v>56</v>
      </c>
      <c r="E171" s="54" t="s">
        <v>57</v>
      </c>
      <c r="F171" s="54" t="n">
        <v>1</v>
      </c>
      <c r="G171" s="39" t="n">
        <f aca="false">H171+J171+N171+O171+P171</f>
        <v>957</v>
      </c>
      <c r="H171" s="57" t="n">
        <v>681</v>
      </c>
      <c r="I171" s="28"/>
      <c r="J171" s="28"/>
      <c r="K171" s="28"/>
      <c r="L171" s="28"/>
      <c r="M171" s="44" t="n">
        <v>0.15</v>
      </c>
      <c r="N171" s="59" t="n">
        <v>102</v>
      </c>
      <c r="O171" s="28" t="n">
        <v>99</v>
      </c>
      <c r="P171" s="28" t="n">
        <v>75</v>
      </c>
      <c r="Q171" s="28"/>
      <c r="R171" s="29"/>
      <c r="S171" s="63"/>
    </row>
    <row r="172" customFormat="false" ht="12.75" hidden="false" customHeight="false" outlineLevel="0" collapsed="false">
      <c r="B172" s="40" t="n">
        <v>76</v>
      </c>
      <c r="C172" s="40" t="s">
        <v>99</v>
      </c>
      <c r="D172" s="40" t="s">
        <v>56</v>
      </c>
      <c r="E172" s="54" t="s">
        <v>57</v>
      </c>
      <c r="F172" s="54" t="n">
        <v>1</v>
      </c>
      <c r="G172" s="39" t="n">
        <f aca="false">H172+J172+N172+O172+P172</f>
        <v>957</v>
      </c>
      <c r="H172" s="57" t="n">
        <v>681</v>
      </c>
      <c r="I172" s="28"/>
      <c r="J172" s="28"/>
      <c r="K172" s="28"/>
      <c r="L172" s="28"/>
      <c r="M172" s="44" t="n">
        <v>0.15</v>
      </c>
      <c r="N172" s="59" t="n">
        <v>102</v>
      </c>
      <c r="O172" s="28" t="n">
        <v>99</v>
      </c>
      <c r="P172" s="28" t="n">
        <v>75</v>
      </c>
      <c r="Q172" s="28"/>
      <c r="R172" s="29"/>
      <c r="S172" s="63"/>
    </row>
    <row r="173" customFormat="false" ht="12.75" hidden="false" customHeight="false" outlineLevel="0" collapsed="false">
      <c r="B173" s="40" t="n">
        <v>77</v>
      </c>
      <c r="C173" s="40" t="s">
        <v>99</v>
      </c>
      <c r="D173" s="40" t="s">
        <v>56</v>
      </c>
      <c r="E173" s="54" t="s">
        <v>57</v>
      </c>
      <c r="F173" s="54" t="n">
        <v>1</v>
      </c>
      <c r="G173" s="39" t="n">
        <f aca="false">H173+J173+N173+O173+P173</f>
        <v>957</v>
      </c>
      <c r="H173" s="57" t="n">
        <v>681</v>
      </c>
      <c r="I173" s="28"/>
      <c r="J173" s="28"/>
      <c r="K173" s="28"/>
      <c r="L173" s="28"/>
      <c r="M173" s="44" t="n">
        <v>0.15</v>
      </c>
      <c r="N173" s="59" t="n">
        <v>102</v>
      </c>
      <c r="O173" s="28" t="n">
        <v>99</v>
      </c>
      <c r="P173" s="28" t="n">
        <v>75</v>
      </c>
      <c r="Q173" s="28"/>
      <c r="R173" s="29"/>
      <c r="S173" s="63"/>
    </row>
    <row r="174" customFormat="false" ht="22.5" hidden="false" customHeight="false" outlineLevel="0" collapsed="false">
      <c r="B174" s="40" t="n">
        <v>78</v>
      </c>
      <c r="C174" s="61" t="s">
        <v>100</v>
      </c>
      <c r="D174" s="40" t="s">
        <v>63</v>
      </c>
      <c r="E174" s="54" t="s">
        <v>57</v>
      </c>
      <c r="F174" s="54" t="n">
        <v>1</v>
      </c>
      <c r="G174" s="39" t="n">
        <f aca="false">H174+J174+N174+O174+P174</f>
        <v>890</v>
      </c>
      <c r="H174" s="62" t="n">
        <v>657</v>
      </c>
      <c r="I174" s="28"/>
      <c r="J174" s="28"/>
      <c r="K174" s="28"/>
      <c r="L174" s="28"/>
      <c r="M174" s="30" t="n">
        <v>0.1</v>
      </c>
      <c r="N174" s="28" t="n">
        <v>66</v>
      </c>
      <c r="O174" s="28" t="n">
        <v>95</v>
      </c>
      <c r="P174" s="28" t="n">
        <v>72</v>
      </c>
      <c r="Q174" s="28"/>
      <c r="R174" s="29"/>
      <c r="S174" s="63"/>
    </row>
    <row r="175" customFormat="false" ht="12.75" hidden="false" customHeight="false" outlineLevel="0" collapsed="false">
      <c r="B175" s="28"/>
      <c r="C175" s="28" t="s">
        <v>101</v>
      </c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9"/>
      <c r="S175" s="31"/>
    </row>
    <row r="176" customFormat="false" ht="12.75" hidden="false" customHeight="false" outlineLevel="0" collapsed="false"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1"/>
    </row>
    <row r="177" customFormat="false" ht="12.75" hidden="false" customHeight="false" outlineLevel="0" collapsed="false">
      <c r="B177" s="35"/>
      <c r="C177" s="82" t="s">
        <v>102</v>
      </c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1"/>
    </row>
    <row r="178" customFormat="false" ht="12.75" hidden="false" customHeight="false" outlineLevel="0" collapsed="false"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1"/>
    </row>
    <row r="179" customFormat="false" ht="12.75" hidden="false" customHeight="false" outlineLevel="0" collapsed="false">
      <c r="B179" s="23" t="n">
        <v>0</v>
      </c>
      <c r="C179" s="23" t="n">
        <v>1</v>
      </c>
      <c r="D179" s="23" t="n">
        <v>2</v>
      </c>
      <c r="E179" s="23" t="n">
        <v>3</v>
      </c>
      <c r="F179" s="23" t="n">
        <v>4</v>
      </c>
      <c r="G179" s="23" t="n">
        <v>5</v>
      </c>
      <c r="H179" s="23" t="n">
        <v>6</v>
      </c>
      <c r="I179" s="23" t="n">
        <v>7</v>
      </c>
      <c r="J179" s="23" t="n">
        <v>8</v>
      </c>
      <c r="K179" s="23" t="n">
        <v>8</v>
      </c>
      <c r="L179" s="23" t="n">
        <v>9</v>
      </c>
      <c r="M179" s="23" t="n">
        <v>9</v>
      </c>
      <c r="N179" s="23" t="n">
        <v>10</v>
      </c>
      <c r="O179" s="23" t="n">
        <v>11</v>
      </c>
      <c r="P179" s="23" t="n">
        <v>12</v>
      </c>
      <c r="Q179" s="23" t="n">
        <v>13</v>
      </c>
      <c r="R179" s="23" t="n">
        <v>5</v>
      </c>
      <c r="S179" s="24"/>
    </row>
    <row r="180" customFormat="false" ht="12.75" hidden="false" customHeight="false" outlineLevel="0" collapsed="false">
      <c r="B180" s="40" t="n">
        <v>79</v>
      </c>
      <c r="C180" s="40" t="s">
        <v>66</v>
      </c>
      <c r="D180" s="40" t="s">
        <v>85</v>
      </c>
      <c r="E180" s="54" t="s">
        <v>57</v>
      </c>
      <c r="F180" s="54" t="n">
        <v>1</v>
      </c>
      <c r="G180" s="83" t="n">
        <f aca="false">H180+J180+N180+O180+P180</f>
        <v>937</v>
      </c>
      <c r="H180" s="57" t="n">
        <v>619</v>
      </c>
      <c r="I180" s="28"/>
      <c r="J180" s="28"/>
      <c r="K180" s="28"/>
      <c r="L180" s="28"/>
      <c r="M180" s="44" t="n">
        <v>0.25</v>
      </c>
      <c r="N180" s="59" t="n">
        <v>155</v>
      </c>
      <c r="O180" s="28" t="n">
        <v>95</v>
      </c>
      <c r="P180" s="28" t="n">
        <v>68</v>
      </c>
      <c r="Q180" s="28"/>
      <c r="R180" s="29"/>
      <c r="S180" s="45"/>
    </row>
    <row r="181" customFormat="false" ht="12.75" hidden="false" customHeight="false" outlineLevel="0" collapsed="false">
      <c r="B181" s="40" t="n">
        <v>80</v>
      </c>
      <c r="C181" s="40" t="s">
        <v>66</v>
      </c>
      <c r="D181" s="40" t="s">
        <v>85</v>
      </c>
      <c r="E181" s="54" t="s">
        <v>57</v>
      </c>
      <c r="F181" s="54" t="n">
        <v>1</v>
      </c>
      <c r="G181" s="83" t="n">
        <f aca="false">H181+J181+N181+O181+P181</f>
        <v>937</v>
      </c>
      <c r="H181" s="57" t="n">
        <v>619</v>
      </c>
      <c r="I181" s="28"/>
      <c r="J181" s="28"/>
      <c r="K181" s="28"/>
      <c r="L181" s="28"/>
      <c r="M181" s="44" t="n">
        <v>0.25</v>
      </c>
      <c r="N181" s="59" t="n">
        <v>155</v>
      </c>
      <c r="O181" s="28" t="n">
        <v>95</v>
      </c>
      <c r="P181" s="28" t="n">
        <v>68</v>
      </c>
      <c r="Q181" s="28"/>
      <c r="R181" s="29"/>
      <c r="S181" s="45"/>
    </row>
    <row r="182" customFormat="false" ht="12.75" hidden="false" customHeight="false" outlineLevel="0" collapsed="false">
      <c r="B182" s="40" t="n">
        <v>81</v>
      </c>
      <c r="C182" s="40" t="s">
        <v>69</v>
      </c>
      <c r="D182" s="40" t="s">
        <v>85</v>
      </c>
      <c r="E182" s="54" t="s">
        <v>57</v>
      </c>
      <c r="F182" s="54" t="n">
        <v>1</v>
      </c>
      <c r="G182" s="83" t="n">
        <v>875</v>
      </c>
      <c r="H182" s="57" t="n">
        <v>619</v>
      </c>
      <c r="I182" s="28"/>
      <c r="J182" s="28"/>
      <c r="K182" s="28"/>
      <c r="L182" s="28"/>
      <c r="M182" s="44" t="n">
        <v>0.15</v>
      </c>
      <c r="N182" s="59" t="n">
        <v>93</v>
      </c>
      <c r="O182" s="28" t="n">
        <v>95</v>
      </c>
      <c r="P182" s="28" t="n">
        <v>68</v>
      </c>
      <c r="Q182" s="28"/>
      <c r="R182" s="40" t="s">
        <v>44</v>
      </c>
      <c r="S182" s="45"/>
    </row>
    <row r="183" customFormat="false" ht="12.75" hidden="false" customHeight="false" outlineLevel="0" collapsed="false">
      <c r="B183" s="40" t="n">
        <v>82</v>
      </c>
      <c r="C183" s="40" t="s">
        <v>68</v>
      </c>
      <c r="D183" s="40" t="s">
        <v>85</v>
      </c>
      <c r="E183" s="54" t="s">
        <v>57</v>
      </c>
      <c r="F183" s="54" t="n">
        <v>1</v>
      </c>
      <c r="G183" s="83" t="n">
        <f aca="false">H183+J183+N183+O183+P183</f>
        <v>906</v>
      </c>
      <c r="H183" s="57" t="n">
        <v>619</v>
      </c>
      <c r="I183" s="28"/>
      <c r="J183" s="28"/>
      <c r="K183" s="28"/>
      <c r="L183" s="28"/>
      <c r="M183" s="44" t="n">
        <v>0.2</v>
      </c>
      <c r="N183" s="59" t="n">
        <v>124</v>
      </c>
      <c r="O183" s="28" t="n">
        <v>95</v>
      </c>
      <c r="P183" s="28" t="n">
        <v>68</v>
      </c>
      <c r="Q183" s="28"/>
      <c r="R183" s="29"/>
      <c r="S183" s="45"/>
    </row>
    <row r="184" customFormat="false" ht="12.75" hidden="false" customHeight="false" outlineLevel="0" collapsed="false">
      <c r="B184" s="40" t="n">
        <v>83</v>
      </c>
      <c r="C184" s="40" t="s">
        <v>69</v>
      </c>
      <c r="D184" s="40" t="s">
        <v>85</v>
      </c>
      <c r="E184" s="54" t="s">
        <v>57</v>
      </c>
      <c r="F184" s="54" t="n">
        <v>1</v>
      </c>
      <c r="G184" s="83" t="n">
        <f aca="false">H184+J184+N184+O184+P184</f>
        <v>875</v>
      </c>
      <c r="H184" s="57" t="n">
        <v>619</v>
      </c>
      <c r="I184" s="28"/>
      <c r="J184" s="28"/>
      <c r="K184" s="28"/>
      <c r="L184" s="28"/>
      <c r="M184" s="44" t="n">
        <v>0.15</v>
      </c>
      <c r="N184" s="59" t="n">
        <v>93</v>
      </c>
      <c r="O184" s="28" t="n">
        <v>95</v>
      </c>
      <c r="P184" s="28" t="n">
        <v>68</v>
      </c>
      <c r="Q184" s="28"/>
      <c r="R184" s="40" t="s">
        <v>44</v>
      </c>
      <c r="S184" s="45"/>
    </row>
    <row r="185" customFormat="false" ht="24" hidden="false" customHeight="false" outlineLevel="0" collapsed="false">
      <c r="B185" s="40" t="n">
        <v>84</v>
      </c>
      <c r="C185" s="40" t="s">
        <v>103</v>
      </c>
      <c r="D185" s="40" t="s">
        <v>104</v>
      </c>
      <c r="E185" s="54" t="s">
        <v>57</v>
      </c>
      <c r="F185" s="54" t="n">
        <v>1</v>
      </c>
      <c r="G185" s="83" t="n">
        <f aca="false">H185+J185+N185+O185+P185</f>
        <v>1029</v>
      </c>
      <c r="H185" s="28" t="n">
        <v>704</v>
      </c>
      <c r="I185" s="28"/>
      <c r="J185" s="28"/>
      <c r="K185" s="28"/>
      <c r="L185" s="28"/>
      <c r="M185" s="30" t="n">
        <v>0.2</v>
      </c>
      <c r="N185" s="28" t="n">
        <v>141</v>
      </c>
      <c r="O185" s="28" t="n">
        <v>107</v>
      </c>
      <c r="P185" s="28" t="n">
        <v>77</v>
      </c>
      <c r="Q185" s="28"/>
      <c r="R185" s="40" t="s">
        <v>44</v>
      </c>
      <c r="S185" s="45"/>
    </row>
    <row r="186" customFormat="false" ht="12.75" hidden="false" customHeight="false" outlineLevel="0" collapsed="false">
      <c r="B186" s="28"/>
      <c r="C186" s="74" t="s">
        <v>105</v>
      </c>
      <c r="D186" s="28"/>
      <c r="E186" s="28"/>
      <c r="F186" s="28"/>
      <c r="G186" s="28" t="n">
        <f aca="false">SUM(G180:G185)</f>
        <v>5559</v>
      </c>
      <c r="H186" s="39" t="n">
        <f aca="false">SUM(H180:H185)</f>
        <v>3799</v>
      </c>
      <c r="I186" s="28"/>
      <c r="J186" s="28"/>
      <c r="K186" s="28"/>
      <c r="L186" s="28"/>
      <c r="M186" s="28"/>
      <c r="N186" s="59" t="n">
        <f aca="false">SUM(N180:N185)</f>
        <v>761</v>
      </c>
      <c r="O186" s="28" t="n">
        <f aca="false">SUM(O180:O185)</f>
        <v>582</v>
      </c>
      <c r="P186" s="28" t="n">
        <f aca="false">SUM(P180:P185)</f>
        <v>417</v>
      </c>
      <c r="Q186" s="28"/>
      <c r="R186" s="29"/>
      <c r="S186" s="45"/>
    </row>
    <row r="187" customFormat="false" ht="12.75" hidden="false" customHeight="false" outlineLevel="0" collapsed="false"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1"/>
    </row>
    <row r="188" customFormat="false" ht="30.75" hidden="false" customHeight="true" outlineLevel="0" collapsed="false">
      <c r="B188" s="35"/>
      <c r="C188" s="84" t="s">
        <v>106</v>
      </c>
      <c r="D188" s="8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1"/>
    </row>
    <row r="189" customFormat="false" ht="12.75" hidden="false" customHeight="true" outlineLevel="0" collapsed="false">
      <c r="B189" s="35"/>
      <c r="C189" s="85"/>
      <c r="D189" s="8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1"/>
    </row>
    <row r="190" customFormat="false" ht="12.75" hidden="false" customHeight="true" outlineLevel="0" collapsed="false">
      <c r="B190" s="35"/>
      <c r="C190" s="86" t="s">
        <v>32</v>
      </c>
      <c r="D190" s="8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1"/>
    </row>
    <row r="191" customFormat="false" ht="12.75" hidden="false" customHeight="true" outlineLevel="0" collapsed="false">
      <c r="B191" s="35"/>
      <c r="C191" s="86"/>
      <c r="D191" s="8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1"/>
    </row>
    <row r="192" customFormat="false" ht="12.75" hidden="false" customHeight="false" outlineLevel="0" collapsed="false"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1"/>
    </row>
    <row r="193" customFormat="false" ht="12.75" hidden="false" customHeight="false" outlineLevel="0" collapsed="false">
      <c r="B193" s="56" t="n">
        <v>0</v>
      </c>
      <c r="C193" s="56" t="n">
        <v>1</v>
      </c>
      <c r="D193" s="56" t="n">
        <v>2</v>
      </c>
      <c r="E193" s="56" t="n">
        <v>3</v>
      </c>
      <c r="F193" s="56" t="n">
        <v>4</v>
      </c>
      <c r="G193" s="56" t="n">
        <v>5</v>
      </c>
      <c r="H193" s="56" t="n">
        <v>6</v>
      </c>
      <c r="I193" s="56" t="n">
        <v>7</v>
      </c>
      <c r="J193" s="56" t="n">
        <v>8</v>
      </c>
      <c r="K193" s="56" t="n">
        <v>8</v>
      </c>
      <c r="L193" s="56" t="n">
        <v>9</v>
      </c>
      <c r="M193" s="56" t="n">
        <v>9</v>
      </c>
      <c r="N193" s="56" t="n">
        <v>10</v>
      </c>
      <c r="O193" s="56" t="n">
        <v>11</v>
      </c>
      <c r="P193" s="56" t="n">
        <v>12</v>
      </c>
      <c r="Q193" s="56" t="n">
        <v>13</v>
      </c>
      <c r="R193" s="87" t="n">
        <v>5</v>
      </c>
      <c r="S193" s="24"/>
    </row>
    <row r="194" customFormat="false" ht="12.75" hidden="false" customHeight="false" outlineLevel="0" collapsed="false">
      <c r="B194" s="88" t="n">
        <v>85</v>
      </c>
      <c r="C194" s="38" t="s">
        <v>71</v>
      </c>
      <c r="D194" s="28" t="s">
        <v>25</v>
      </c>
      <c r="E194" s="28" t="s">
        <v>26</v>
      </c>
      <c r="F194" s="28" t="n">
        <v>1</v>
      </c>
      <c r="G194" s="39" t="n">
        <f aca="false">H194+J194+N194+O194+P194</f>
        <v>2398</v>
      </c>
      <c r="H194" s="28" t="n">
        <v>1775</v>
      </c>
      <c r="I194" s="28"/>
      <c r="J194" s="28"/>
      <c r="K194" s="28"/>
      <c r="L194" s="28"/>
      <c r="M194" s="30" t="n">
        <v>0.1</v>
      </c>
      <c r="N194" s="28" t="n">
        <v>178</v>
      </c>
      <c r="O194" s="28" t="n">
        <v>250</v>
      </c>
      <c r="P194" s="28" t="n">
        <v>195</v>
      </c>
      <c r="Q194" s="28"/>
      <c r="R194" s="72"/>
      <c r="S194" s="31"/>
    </row>
    <row r="195" customFormat="false" ht="12.75" hidden="false" customHeight="false" outlineLevel="0" collapsed="false">
      <c r="B195" s="89" t="n">
        <v>86</v>
      </c>
      <c r="C195" s="40" t="s">
        <v>71</v>
      </c>
      <c r="D195" s="28" t="s">
        <v>25</v>
      </c>
      <c r="E195" s="28" t="s">
        <v>26</v>
      </c>
      <c r="F195" s="28" t="n">
        <v>1</v>
      </c>
      <c r="G195" s="39" t="n">
        <f aca="false">H195+J195+N195+O195+P195</f>
        <v>2486</v>
      </c>
      <c r="H195" s="28" t="n">
        <v>1775</v>
      </c>
      <c r="I195" s="28"/>
      <c r="J195" s="28"/>
      <c r="K195" s="28"/>
      <c r="L195" s="28"/>
      <c r="M195" s="30" t="n">
        <v>0.15</v>
      </c>
      <c r="N195" s="40" t="n">
        <v>266</v>
      </c>
      <c r="O195" s="28" t="n">
        <v>250</v>
      </c>
      <c r="P195" s="28" t="n">
        <v>195</v>
      </c>
      <c r="Q195" s="28"/>
      <c r="R195" s="90" t="s">
        <v>44</v>
      </c>
      <c r="S195" s="31"/>
    </row>
    <row r="196" customFormat="false" ht="12.75" hidden="false" customHeight="false" outlineLevel="0" collapsed="false">
      <c r="B196" s="59" t="n">
        <v>87</v>
      </c>
      <c r="C196" s="40" t="s">
        <v>71</v>
      </c>
      <c r="D196" s="28" t="s">
        <v>25</v>
      </c>
      <c r="E196" s="28" t="s">
        <v>26</v>
      </c>
      <c r="F196" s="28" t="n">
        <v>1</v>
      </c>
      <c r="G196" s="39" t="n">
        <f aca="false">H196+J196+N196+O196+P196</f>
        <v>2486</v>
      </c>
      <c r="H196" s="28" t="n">
        <v>1775</v>
      </c>
      <c r="I196" s="28"/>
      <c r="J196" s="28"/>
      <c r="K196" s="28"/>
      <c r="L196" s="28"/>
      <c r="M196" s="30" t="n">
        <v>0.15</v>
      </c>
      <c r="N196" s="40" t="n">
        <v>266</v>
      </c>
      <c r="O196" s="28" t="n">
        <v>250</v>
      </c>
      <c r="P196" s="28" t="n">
        <v>195</v>
      </c>
      <c r="Q196" s="28"/>
      <c r="R196" s="72"/>
      <c r="S196" s="31"/>
    </row>
    <row r="197" customFormat="false" ht="12.75" hidden="false" customHeight="false" outlineLevel="0" collapsed="false">
      <c r="B197" s="59" t="n">
        <v>88</v>
      </c>
      <c r="C197" s="40" t="s">
        <v>107</v>
      </c>
      <c r="D197" s="40" t="s">
        <v>108</v>
      </c>
      <c r="E197" s="28" t="s">
        <v>26</v>
      </c>
      <c r="F197" s="28" t="n">
        <v>1</v>
      </c>
      <c r="G197" s="39" t="n">
        <f aca="false">H197+J197+N197+O197+P197</f>
        <v>1730</v>
      </c>
      <c r="H197" s="28" t="n">
        <v>1328</v>
      </c>
      <c r="I197" s="28"/>
      <c r="J197" s="28"/>
      <c r="K197" s="28"/>
      <c r="L197" s="28"/>
      <c r="M197" s="30" t="n">
        <v>0.1</v>
      </c>
      <c r="N197" s="28" t="n">
        <v>133</v>
      </c>
      <c r="O197" s="28" t="n">
        <v>123</v>
      </c>
      <c r="P197" s="28" t="n">
        <v>146</v>
      </c>
      <c r="Q197" s="28"/>
      <c r="R197" s="72"/>
      <c r="S197" s="31"/>
    </row>
    <row r="198" customFormat="false" ht="12.75" hidden="false" customHeight="false" outlineLevel="0" collapsed="false">
      <c r="B198" s="59"/>
      <c r="C198" s="40" t="s">
        <v>109</v>
      </c>
      <c r="D198" s="40"/>
      <c r="E198" s="28"/>
      <c r="F198" s="28"/>
      <c r="G198" s="28" t="n">
        <f aca="false">SUM(G195:G197)</f>
        <v>6702</v>
      </c>
      <c r="H198" s="28" t="n">
        <f aca="false">SUM(H195:H197)</f>
        <v>4878</v>
      </c>
      <c r="I198" s="28"/>
      <c r="J198" s="28"/>
      <c r="K198" s="28"/>
      <c r="L198" s="28"/>
      <c r="M198" s="28"/>
      <c r="N198" s="28" t="n">
        <f aca="false">SUM(N195:N197)</f>
        <v>665</v>
      </c>
      <c r="O198" s="28" t="n">
        <f aca="false">SUM(O195:O197)</f>
        <v>623</v>
      </c>
      <c r="P198" s="28" t="n">
        <f aca="false">SUM(P195:P197)</f>
        <v>536</v>
      </c>
      <c r="Q198" s="28"/>
      <c r="R198" s="72"/>
      <c r="S198" s="31"/>
    </row>
    <row r="199" customFormat="false" ht="12.75" hidden="false" customHeight="false" outlineLevel="0" collapsed="false">
      <c r="B199" s="64"/>
      <c r="C199" s="45"/>
      <c r="D199" s="4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1"/>
    </row>
    <row r="200" customFormat="false" ht="12.75" hidden="false" customHeight="true" outlineLevel="0" collapsed="false">
      <c r="B200" s="64"/>
      <c r="C200" s="91" t="s">
        <v>37</v>
      </c>
      <c r="D200" s="91"/>
      <c r="E200" s="91"/>
      <c r="F200" s="91"/>
      <c r="G200" s="91"/>
      <c r="H200" s="91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1"/>
    </row>
    <row r="201" customFormat="false" ht="12.75" hidden="false" customHeight="false" outlineLevel="0" collapsed="false">
      <c r="B201" s="31"/>
      <c r="C201" s="91"/>
      <c r="D201" s="91"/>
      <c r="E201" s="91"/>
      <c r="F201" s="91"/>
      <c r="G201" s="91"/>
      <c r="H201" s="91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1"/>
    </row>
    <row r="202" customFormat="false" ht="12.75" hidden="false" customHeight="false" outlineLevel="0" collapsed="false">
      <c r="B202" s="92" t="n">
        <v>0</v>
      </c>
      <c r="C202" s="23" t="n">
        <v>1</v>
      </c>
      <c r="D202" s="23" t="n">
        <v>2</v>
      </c>
      <c r="E202" s="23" t="n">
        <v>3</v>
      </c>
      <c r="F202" s="23" t="n">
        <v>4</v>
      </c>
      <c r="G202" s="23" t="n">
        <v>5</v>
      </c>
      <c r="H202" s="23" t="n">
        <v>6</v>
      </c>
      <c r="I202" s="23" t="n">
        <v>7</v>
      </c>
      <c r="J202" s="23" t="n">
        <v>8</v>
      </c>
      <c r="K202" s="23" t="n">
        <v>8</v>
      </c>
      <c r="L202" s="23" t="n">
        <v>9</v>
      </c>
      <c r="M202" s="23" t="n">
        <v>9</v>
      </c>
      <c r="N202" s="23" t="n">
        <v>10</v>
      </c>
      <c r="O202" s="23" t="n">
        <v>11</v>
      </c>
      <c r="P202" s="23" t="n">
        <v>12</v>
      </c>
      <c r="Q202" s="23" t="n">
        <v>13</v>
      </c>
      <c r="R202" s="23" t="n">
        <v>5</v>
      </c>
      <c r="S202" s="24"/>
    </row>
    <row r="203" customFormat="false" ht="12.75" hidden="false" customHeight="false" outlineLevel="0" collapsed="false">
      <c r="B203" s="59" t="n">
        <v>89</v>
      </c>
      <c r="C203" s="40" t="s">
        <v>110</v>
      </c>
      <c r="D203" s="28" t="s">
        <v>40</v>
      </c>
      <c r="E203" s="28" t="s">
        <v>38</v>
      </c>
      <c r="F203" s="28" t="n">
        <v>1</v>
      </c>
      <c r="G203" s="39" t="n">
        <f aca="false">H203+J203+N203+O203+P203</f>
        <v>1983</v>
      </c>
      <c r="H203" s="28" t="n">
        <v>1368</v>
      </c>
      <c r="I203" s="28"/>
      <c r="J203" s="28"/>
      <c r="K203" s="28"/>
      <c r="L203" s="28"/>
      <c r="M203" s="30" t="n">
        <v>0.25</v>
      </c>
      <c r="N203" s="28" t="n">
        <v>342</v>
      </c>
      <c r="O203" s="28" t="n">
        <v>123</v>
      </c>
      <c r="P203" s="28" t="n">
        <v>150</v>
      </c>
      <c r="Q203" s="28"/>
      <c r="R203" s="29"/>
      <c r="S203" s="31"/>
    </row>
    <row r="204" customFormat="false" ht="12.75" hidden="false" customHeight="false" outlineLevel="0" collapsed="false">
      <c r="B204" s="59" t="n">
        <v>90</v>
      </c>
      <c r="C204" s="40" t="s">
        <v>110</v>
      </c>
      <c r="D204" s="28" t="s">
        <v>40</v>
      </c>
      <c r="E204" s="28" t="s">
        <v>38</v>
      </c>
      <c r="F204" s="28" t="n">
        <v>1</v>
      </c>
      <c r="G204" s="39" t="n">
        <f aca="false">H204+J204+N204+O204+P204</f>
        <v>1983</v>
      </c>
      <c r="H204" s="28" t="n">
        <v>1368</v>
      </c>
      <c r="I204" s="28"/>
      <c r="J204" s="28"/>
      <c r="K204" s="28"/>
      <c r="L204" s="28"/>
      <c r="M204" s="30" t="n">
        <v>0.25</v>
      </c>
      <c r="N204" s="28" t="n">
        <v>342</v>
      </c>
      <c r="O204" s="28" t="n">
        <v>123</v>
      </c>
      <c r="P204" s="28" t="n">
        <v>150</v>
      </c>
      <c r="Q204" s="28"/>
      <c r="R204" s="29"/>
      <c r="S204" s="31"/>
    </row>
    <row r="205" customFormat="false" ht="12.75" hidden="false" customHeight="false" outlineLevel="0" collapsed="false">
      <c r="B205" s="59" t="n">
        <v>91</v>
      </c>
      <c r="C205" s="40" t="s">
        <v>111</v>
      </c>
      <c r="D205" s="28" t="s">
        <v>40</v>
      </c>
      <c r="E205" s="28" t="s">
        <v>38</v>
      </c>
      <c r="F205" s="28" t="n">
        <v>1</v>
      </c>
      <c r="G205" s="39" t="n">
        <f aca="false">H205+J205+N205+O205+P205</f>
        <v>1846</v>
      </c>
      <c r="H205" s="28" t="n">
        <v>1368</v>
      </c>
      <c r="I205" s="28"/>
      <c r="J205" s="28"/>
      <c r="K205" s="28"/>
      <c r="L205" s="28"/>
      <c r="M205" s="30" t="n">
        <v>0.15</v>
      </c>
      <c r="N205" s="28" t="n">
        <v>205</v>
      </c>
      <c r="O205" s="28" t="n">
        <v>123</v>
      </c>
      <c r="P205" s="28" t="n">
        <v>150</v>
      </c>
      <c r="Q205" s="28"/>
      <c r="R205" s="29"/>
      <c r="S205" s="31"/>
    </row>
    <row r="206" customFormat="false" ht="12.75" hidden="false" customHeight="false" outlineLevel="0" collapsed="false">
      <c r="B206" s="59" t="n">
        <v>92</v>
      </c>
      <c r="C206" s="40" t="s">
        <v>110</v>
      </c>
      <c r="D206" s="28" t="s">
        <v>40</v>
      </c>
      <c r="E206" s="28" t="s">
        <v>38</v>
      </c>
      <c r="F206" s="28" t="n">
        <v>1</v>
      </c>
      <c r="G206" s="39" t="n">
        <f aca="false">H206+J206+N206+O206+P206</f>
        <v>1983</v>
      </c>
      <c r="H206" s="28" t="n">
        <v>1368</v>
      </c>
      <c r="I206" s="28"/>
      <c r="J206" s="28"/>
      <c r="K206" s="28"/>
      <c r="L206" s="28"/>
      <c r="M206" s="30" t="n">
        <v>0.25</v>
      </c>
      <c r="N206" s="28" t="n">
        <v>342</v>
      </c>
      <c r="O206" s="28" t="n">
        <v>123</v>
      </c>
      <c r="P206" s="28" t="n">
        <v>150</v>
      </c>
      <c r="Q206" s="28"/>
      <c r="R206" s="29"/>
      <c r="S206" s="31"/>
    </row>
    <row r="207" customFormat="false" ht="12.75" hidden="false" customHeight="false" outlineLevel="0" collapsed="false">
      <c r="B207" s="59" t="n">
        <v>93</v>
      </c>
      <c r="C207" s="40" t="s">
        <v>112</v>
      </c>
      <c r="D207" s="28" t="s">
        <v>40</v>
      </c>
      <c r="E207" s="28" t="s">
        <v>38</v>
      </c>
      <c r="F207" s="28" t="n">
        <v>1</v>
      </c>
      <c r="G207" s="39" t="n">
        <f aca="false">H207+J207+N207+O207+P207</f>
        <v>1915</v>
      </c>
      <c r="H207" s="28" t="n">
        <v>1368</v>
      </c>
      <c r="I207" s="28"/>
      <c r="J207" s="28"/>
      <c r="K207" s="28"/>
      <c r="L207" s="28"/>
      <c r="M207" s="30" t="n">
        <v>0.2</v>
      </c>
      <c r="N207" s="28" t="n">
        <v>274</v>
      </c>
      <c r="O207" s="28" t="n">
        <v>123</v>
      </c>
      <c r="P207" s="28" t="n">
        <v>150</v>
      </c>
      <c r="Q207" s="28"/>
      <c r="R207" s="28" t="s">
        <v>44</v>
      </c>
      <c r="S207" s="31"/>
    </row>
    <row r="208" customFormat="false" ht="12.75" hidden="false" customHeight="false" outlineLevel="0" collapsed="false">
      <c r="B208" s="59" t="n">
        <v>94</v>
      </c>
      <c r="C208" s="40" t="s">
        <v>110</v>
      </c>
      <c r="D208" s="28" t="s">
        <v>40</v>
      </c>
      <c r="E208" s="28" t="s">
        <v>38</v>
      </c>
      <c r="F208" s="28" t="n">
        <v>1</v>
      </c>
      <c r="G208" s="39" t="n">
        <f aca="false">H208+J208+N208+O208+P208</f>
        <v>1983</v>
      </c>
      <c r="H208" s="28" t="n">
        <v>1368</v>
      </c>
      <c r="I208" s="28"/>
      <c r="J208" s="28"/>
      <c r="K208" s="28"/>
      <c r="L208" s="28"/>
      <c r="M208" s="30" t="n">
        <v>0.25</v>
      </c>
      <c r="N208" s="28" t="n">
        <v>342</v>
      </c>
      <c r="O208" s="28" t="n">
        <v>123</v>
      </c>
      <c r="P208" s="28" t="n">
        <v>150</v>
      </c>
      <c r="Q208" s="28"/>
      <c r="R208" s="29"/>
      <c r="S208" s="31"/>
    </row>
    <row r="209" customFormat="false" ht="12.75" hidden="false" customHeight="false" outlineLevel="0" collapsed="false">
      <c r="B209" s="59" t="n">
        <v>95</v>
      </c>
      <c r="C209" s="40" t="s">
        <v>113</v>
      </c>
      <c r="D209" s="28" t="s">
        <v>40</v>
      </c>
      <c r="E209" s="28" t="s">
        <v>38</v>
      </c>
      <c r="F209" s="28" t="n">
        <v>1</v>
      </c>
      <c r="G209" s="39" t="n">
        <f aca="false">H209+J209+N209+O209+P209</f>
        <v>1590</v>
      </c>
      <c r="H209" s="28" t="n">
        <v>1220</v>
      </c>
      <c r="I209" s="28"/>
      <c r="J209" s="28"/>
      <c r="K209" s="28"/>
      <c r="L209" s="28"/>
      <c r="M209" s="30" t="n">
        <v>0.1</v>
      </c>
      <c r="N209" s="28" t="n">
        <v>122</v>
      </c>
      <c r="O209" s="28" t="n">
        <v>114</v>
      </c>
      <c r="P209" s="28" t="n">
        <v>134</v>
      </c>
      <c r="Q209" s="28"/>
      <c r="R209" s="29"/>
      <c r="S209" s="31"/>
    </row>
    <row r="210" customFormat="false" ht="12.75" hidden="false" customHeight="false" outlineLevel="0" collapsed="false">
      <c r="B210" s="59" t="n">
        <v>96</v>
      </c>
      <c r="C210" s="40" t="s">
        <v>114</v>
      </c>
      <c r="D210" s="28" t="s">
        <v>40</v>
      </c>
      <c r="E210" s="28" t="s">
        <v>38</v>
      </c>
      <c r="F210" s="28" t="n">
        <v>1</v>
      </c>
      <c r="G210" s="39" t="n">
        <f aca="false">H210+J210+N210+O210+P210</f>
        <v>1590</v>
      </c>
      <c r="H210" s="28" t="n">
        <v>1220</v>
      </c>
      <c r="I210" s="28"/>
      <c r="J210" s="28"/>
      <c r="K210" s="28"/>
      <c r="L210" s="28"/>
      <c r="M210" s="30" t="n">
        <v>0.1</v>
      </c>
      <c r="N210" s="28" t="n">
        <v>122</v>
      </c>
      <c r="O210" s="28" t="n">
        <v>114</v>
      </c>
      <c r="P210" s="28" t="n">
        <v>134</v>
      </c>
      <c r="Q210" s="28"/>
      <c r="R210" s="29"/>
      <c r="S210" s="31"/>
    </row>
    <row r="211" customFormat="false" ht="12.75" hidden="false" customHeight="false" outlineLevel="0" collapsed="false">
      <c r="B211" s="59" t="n">
        <v>97</v>
      </c>
      <c r="C211" s="40" t="s">
        <v>110</v>
      </c>
      <c r="D211" s="28" t="s">
        <v>40</v>
      </c>
      <c r="E211" s="28" t="s">
        <v>38</v>
      </c>
      <c r="F211" s="28" t="n">
        <v>1</v>
      </c>
      <c r="G211" s="39" t="n">
        <f aca="false">H211+J211+N211+O211+P211</f>
        <v>1983</v>
      </c>
      <c r="H211" s="28" t="n">
        <v>1368</v>
      </c>
      <c r="I211" s="28"/>
      <c r="J211" s="28"/>
      <c r="K211" s="28"/>
      <c r="L211" s="28"/>
      <c r="M211" s="30" t="n">
        <v>0.25</v>
      </c>
      <c r="N211" s="28" t="n">
        <v>342</v>
      </c>
      <c r="O211" s="28" t="n">
        <v>123</v>
      </c>
      <c r="P211" s="28" t="n">
        <v>150</v>
      </c>
      <c r="Q211" s="28"/>
      <c r="R211" s="29"/>
      <c r="S211" s="31"/>
    </row>
    <row r="212" customFormat="false" ht="12.75" hidden="false" customHeight="false" outlineLevel="0" collapsed="false">
      <c r="B212" s="59" t="n">
        <v>98</v>
      </c>
      <c r="C212" s="40" t="s">
        <v>114</v>
      </c>
      <c r="D212" s="28" t="s">
        <v>40</v>
      </c>
      <c r="E212" s="28" t="s">
        <v>38</v>
      </c>
      <c r="F212" s="28" t="n">
        <v>1</v>
      </c>
      <c r="G212" s="39" t="n">
        <f aca="false">H212+J212+N212+O212+P212</f>
        <v>1468</v>
      </c>
      <c r="H212" s="28" t="n">
        <v>1220</v>
      </c>
      <c r="I212" s="28"/>
      <c r="J212" s="28"/>
      <c r="K212" s="28"/>
      <c r="L212" s="28"/>
      <c r="M212" s="28"/>
      <c r="N212" s="28"/>
      <c r="O212" s="28" t="n">
        <v>114</v>
      </c>
      <c r="P212" s="28" t="n">
        <v>134</v>
      </c>
      <c r="Q212" s="28"/>
      <c r="R212" s="29"/>
      <c r="S212" s="31"/>
    </row>
    <row r="213" customFormat="false" ht="12.75" hidden="false" customHeight="false" outlineLevel="0" collapsed="false">
      <c r="B213" s="59" t="n">
        <v>99</v>
      </c>
      <c r="C213" s="40" t="s">
        <v>115</v>
      </c>
      <c r="D213" s="28" t="s">
        <v>40</v>
      </c>
      <c r="E213" s="28" t="s">
        <v>38</v>
      </c>
      <c r="F213" s="28" t="n">
        <v>1</v>
      </c>
      <c r="G213" s="39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9" t="s">
        <v>44</v>
      </c>
      <c r="S213" s="31"/>
    </row>
    <row r="214" customFormat="false" ht="12.75" hidden="false" customHeight="false" outlineLevel="0" collapsed="false">
      <c r="B214" s="59"/>
      <c r="C214" s="74" t="s">
        <v>116</v>
      </c>
      <c r="D214" s="28"/>
      <c r="E214" s="28"/>
      <c r="F214" s="28"/>
      <c r="G214" s="28" t="n">
        <f aca="false">SUM(G203:G212)</f>
        <v>18324</v>
      </c>
      <c r="H214" s="28" t="n">
        <f aca="false">SUM(H203:H212)</f>
        <v>13236</v>
      </c>
      <c r="I214" s="28"/>
      <c r="J214" s="28"/>
      <c r="K214" s="28"/>
      <c r="L214" s="28"/>
      <c r="M214" s="28"/>
      <c r="N214" s="28" t="n">
        <f aca="false">SUM(N203:N212)</f>
        <v>2433</v>
      </c>
      <c r="O214" s="28" t="n">
        <f aca="false">SUM(O203:O212)</f>
        <v>1203</v>
      </c>
      <c r="P214" s="28" t="n">
        <f aca="false">SUM(P203:P212)</f>
        <v>1452</v>
      </c>
      <c r="Q214" s="28"/>
      <c r="R214" s="29"/>
      <c r="S214" s="31"/>
    </row>
    <row r="215" customFormat="false" ht="12.75" hidden="false" customHeight="false" outlineLevel="0" collapsed="false">
      <c r="B215" s="93"/>
      <c r="C215" s="55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71"/>
      <c r="S215" s="31"/>
    </row>
    <row r="216" customFormat="false" ht="12.75" hidden="false" customHeight="false" outlineLevel="0" collapsed="false">
      <c r="B216" s="64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1"/>
    </row>
    <row r="217" customFormat="false" ht="12.75" hidden="false" customHeight="false" outlineLevel="0" collapsed="false">
      <c r="B217" s="64"/>
      <c r="C217" s="82" t="s">
        <v>53</v>
      </c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1"/>
    </row>
    <row r="218" customFormat="false" ht="12.75" hidden="false" customHeight="false" outlineLevel="0" collapsed="false">
      <c r="B218" s="64"/>
      <c r="C218" s="82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1"/>
    </row>
    <row r="219" customFormat="false" ht="12.75" hidden="false" customHeight="false" outlineLevel="0" collapsed="false">
      <c r="B219" s="64"/>
      <c r="C219" s="82" t="s">
        <v>117</v>
      </c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1"/>
    </row>
    <row r="220" customFormat="false" ht="12.75" hidden="false" customHeight="false" outlineLevel="0" collapsed="false">
      <c r="B220" s="64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1"/>
    </row>
    <row r="221" customFormat="false" ht="12.75" hidden="false" customHeight="false" outlineLevel="0" collapsed="false">
      <c r="B221" s="56" t="n">
        <v>0</v>
      </c>
      <c r="C221" s="56" t="n">
        <v>1</v>
      </c>
      <c r="D221" s="56" t="n">
        <v>2</v>
      </c>
      <c r="E221" s="56" t="n">
        <v>3</v>
      </c>
      <c r="F221" s="56" t="n">
        <v>4</v>
      </c>
      <c r="G221" s="56" t="n">
        <v>5</v>
      </c>
      <c r="H221" s="56" t="n">
        <v>6</v>
      </c>
      <c r="I221" s="56" t="n">
        <v>7</v>
      </c>
      <c r="J221" s="56" t="n">
        <v>8</v>
      </c>
      <c r="K221" s="56" t="n">
        <v>8</v>
      </c>
      <c r="L221" s="56" t="n">
        <v>9</v>
      </c>
      <c r="M221" s="56" t="n">
        <v>9</v>
      </c>
      <c r="N221" s="56" t="n">
        <v>10</v>
      </c>
      <c r="O221" s="56" t="n">
        <v>11</v>
      </c>
      <c r="P221" s="56" t="n">
        <v>12</v>
      </c>
      <c r="Q221" s="56" t="n">
        <v>13</v>
      </c>
      <c r="R221" s="56" t="n">
        <v>5</v>
      </c>
      <c r="S221" s="24"/>
    </row>
    <row r="222" customFormat="false" ht="12.75" hidden="false" customHeight="false" outlineLevel="0" collapsed="false">
      <c r="B222" s="40" t="n">
        <v>100</v>
      </c>
      <c r="C222" s="40" t="s">
        <v>60</v>
      </c>
      <c r="D222" s="40" t="s">
        <v>56</v>
      </c>
      <c r="E222" s="54" t="s">
        <v>57</v>
      </c>
      <c r="F222" s="54" t="n">
        <v>1</v>
      </c>
      <c r="G222" s="39" t="n">
        <f aca="false">H222+J222+N222+O222+P222</f>
        <v>923</v>
      </c>
      <c r="H222" s="62" t="n">
        <v>681</v>
      </c>
      <c r="I222" s="28"/>
      <c r="J222" s="28"/>
      <c r="K222" s="28"/>
      <c r="L222" s="28"/>
      <c r="M222" s="30" t="n">
        <v>0.1</v>
      </c>
      <c r="N222" s="28" t="n">
        <v>68</v>
      </c>
      <c r="O222" s="28" t="n">
        <v>99</v>
      </c>
      <c r="P222" s="28" t="n">
        <v>75</v>
      </c>
      <c r="Q222" s="28"/>
      <c r="R222" s="29"/>
      <c r="S222" s="63"/>
    </row>
    <row r="223" customFormat="false" ht="12.75" hidden="false" customHeight="false" outlineLevel="0" collapsed="false">
      <c r="B223" s="40" t="n">
        <v>101</v>
      </c>
      <c r="C223" s="40" t="s">
        <v>60</v>
      </c>
      <c r="D223" s="40" t="s">
        <v>56</v>
      </c>
      <c r="E223" s="54" t="s">
        <v>57</v>
      </c>
      <c r="F223" s="54" t="n">
        <v>1</v>
      </c>
      <c r="G223" s="39" t="n">
        <f aca="false">H223+J223+N223+O223+P223</f>
        <v>923</v>
      </c>
      <c r="H223" s="62" t="n">
        <v>681</v>
      </c>
      <c r="I223" s="28"/>
      <c r="J223" s="28"/>
      <c r="K223" s="28"/>
      <c r="L223" s="28"/>
      <c r="M223" s="30" t="n">
        <v>0.1</v>
      </c>
      <c r="N223" s="28" t="n">
        <v>68</v>
      </c>
      <c r="O223" s="28" t="n">
        <v>99</v>
      </c>
      <c r="P223" s="28" t="n">
        <v>75</v>
      </c>
      <c r="Q223" s="28"/>
      <c r="R223" s="29"/>
      <c r="S223" s="63"/>
    </row>
    <row r="224" customFormat="false" ht="12.75" hidden="false" customHeight="false" outlineLevel="0" collapsed="false">
      <c r="B224" s="40" t="n">
        <v>102</v>
      </c>
      <c r="C224" s="40" t="s">
        <v>83</v>
      </c>
      <c r="D224" s="40" t="s">
        <v>56</v>
      </c>
      <c r="E224" s="54" t="s">
        <v>57</v>
      </c>
      <c r="F224" s="54" t="n">
        <v>1</v>
      </c>
      <c r="G224" s="39" t="n">
        <f aca="false">H224+J224+N224+O224+P224</f>
        <v>957</v>
      </c>
      <c r="H224" s="62" t="n">
        <v>681</v>
      </c>
      <c r="I224" s="28"/>
      <c r="J224" s="28"/>
      <c r="K224" s="28"/>
      <c r="L224" s="28"/>
      <c r="M224" s="30" t="n">
        <v>0.15</v>
      </c>
      <c r="N224" s="28" t="n">
        <v>102</v>
      </c>
      <c r="O224" s="28" t="n">
        <v>99</v>
      </c>
      <c r="P224" s="28" t="n">
        <v>75</v>
      </c>
      <c r="Q224" s="28"/>
      <c r="R224" s="29"/>
      <c r="S224" s="63"/>
    </row>
    <row r="225" customFormat="false" ht="12.75" hidden="false" customHeight="false" outlineLevel="0" collapsed="false">
      <c r="B225" s="40" t="n">
        <v>103</v>
      </c>
      <c r="C225" s="40" t="s">
        <v>83</v>
      </c>
      <c r="D225" s="40" t="s">
        <v>56</v>
      </c>
      <c r="E225" s="54" t="s">
        <v>57</v>
      </c>
      <c r="F225" s="54" t="n">
        <v>1</v>
      </c>
      <c r="G225" s="39" t="n">
        <f aca="false">H225+J225+N225+O225+P225</f>
        <v>957</v>
      </c>
      <c r="H225" s="62" t="n">
        <v>681</v>
      </c>
      <c r="I225" s="28"/>
      <c r="J225" s="28"/>
      <c r="K225" s="28"/>
      <c r="L225" s="28"/>
      <c r="M225" s="30" t="n">
        <v>0.15</v>
      </c>
      <c r="N225" s="28" t="n">
        <v>102</v>
      </c>
      <c r="O225" s="28" t="n">
        <v>99</v>
      </c>
      <c r="P225" s="28" t="n">
        <v>75</v>
      </c>
      <c r="Q225" s="28"/>
      <c r="R225" s="29"/>
      <c r="S225" s="63"/>
    </row>
    <row r="226" customFormat="false" ht="12.75" hidden="false" customHeight="false" outlineLevel="0" collapsed="false">
      <c r="B226" s="40" t="n">
        <v>104</v>
      </c>
      <c r="C226" s="40" t="s">
        <v>58</v>
      </c>
      <c r="D226" s="40" t="s">
        <v>118</v>
      </c>
      <c r="E226" s="54" t="s">
        <v>57</v>
      </c>
      <c r="F226" s="54" t="n">
        <v>1</v>
      </c>
      <c r="G226" s="39" t="n">
        <f aca="false">H226+J226+N226+O226+P226</f>
        <v>1025</v>
      </c>
      <c r="H226" s="62" t="n">
        <v>681</v>
      </c>
      <c r="I226" s="28"/>
      <c r="J226" s="28"/>
      <c r="K226" s="28"/>
      <c r="L226" s="28"/>
      <c r="M226" s="44" t="n">
        <v>0.25</v>
      </c>
      <c r="N226" s="79" t="n">
        <v>170</v>
      </c>
      <c r="O226" s="28" t="n">
        <v>99</v>
      </c>
      <c r="P226" s="28" t="n">
        <v>75</v>
      </c>
      <c r="Q226" s="28"/>
      <c r="R226" s="29"/>
      <c r="S226" s="45"/>
    </row>
    <row r="227" customFormat="false" ht="12.75" hidden="false" customHeight="false" outlineLevel="0" collapsed="false">
      <c r="B227" s="40" t="n">
        <v>105</v>
      </c>
      <c r="C227" s="40" t="s">
        <v>119</v>
      </c>
      <c r="D227" s="40" t="s">
        <v>56</v>
      </c>
      <c r="E227" s="54" t="s">
        <v>57</v>
      </c>
      <c r="F227" s="54" t="n">
        <v>1</v>
      </c>
      <c r="G227" s="39" t="n">
        <f aca="false">H227+J227+N227+O227+P227</f>
        <v>957</v>
      </c>
      <c r="H227" s="62" t="n">
        <v>681</v>
      </c>
      <c r="I227" s="28"/>
      <c r="J227" s="28"/>
      <c r="K227" s="28"/>
      <c r="L227" s="28"/>
      <c r="M227" s="30" t="n">
        <v>0.15</v>
      </c>
      <c r="N227" s="28" t="n">
        <v>102</v>
      </c>
      <c r="O227" s="28" t="n">
        <v>99</v>
      </c>
      <c r="P227" s="28" t="n">
        <v>75</v>
      </c>
      <c r="Q227" s="28"/>
      <c r="R227" s="29" t="s">
        <v>44</v>
      </c>
      <c r="S227" s="63"/>
    </row>
    <row r="228" customFormat="false" ht="22.5" hidden="false" customHeight="false" outlineLevel="0" collapsed="false">
      <c r="B228" s="40" t="n">
        <v>106</v>
      </c>
      <c r="C228" s="61" t="s">
        <v>62</v>
      </c>
      <c r="D228" s="40" t="s">
        <v>63</v>
      </c>
      <c r="E228" s="54" t="s">
        <v>57</v>
      </c>
      <c r="F228" s="54" t="n">
        <v>1</v>
      </c>
      <c r="G228" s="39" t="n">
        <f aca="false">H228+J228+N228+O228+P228</f>
        <v>988</v>
      </c>
      <c r="H228" s="62" t="n">
        <v>657</v>
      </c>
      <c r="I228" s="28"/>
      <c r="J228" s="28"/>
      <c r="K228" s="28"/>
      <c r="L228" s="28"/>
      <c r="M228" s="30" t="n">
        <v>0.25</v>
      </c>
      <c r="N228" s="28" t="n">
        <v>164</v>
      </c>
      <c r="O228" s="28" t="n">
        <v>95</v>
      </c>
      <c r="P228" s="28" t="n">
        <v>72</v>
      </c>
      <c r="Q228" s="28"/>
      <c r="R228" s="29"/>
      <c r="S228" s="63"/>
    </row>
    <row r="229" customFormat="false" ht="22.5" hidden="false" customHeight="false" outlineLevel="0" collapsed="false">
      <c r="B229" s="40" t="n">
        <v>107</v>
      </c>
      <c r="C229" s="61" t="s">
        <v>62</v>
      </c>
      <c r="D229" s="40" t="s">
        <v>63</v>
      </c>
      <c r="E229" s="54" t="s">
        <v>57</v>
      </c>
      <c r="F229" s="54" t="n">
        <v>1</v>
      </c>
      <c r="G229" s="39" t="n">
        <f aca="false">H229+J229+N229+O229+P229</f>
        <v>988</v>
      </c>
      <c r="H229" s="62" t="n">
        <v>657</v>
      </c>
      <c r="I229" s="28"/>
      <c r="J229" s="28"/>
      <c r="K229" s="28"/>
      <c r="L229" s="28"/>
      <c r="M229" s="30" t="n">
        <v>0.25</v>
      </c>
      <c r="N229" s="28" t="n">
        <v>164</v>
      </c>
      <c r="O229" s="28" t="n">
        <v>95</v>
      </c>
      <c r="P229" s="28" t="n">
        <v>72</v>
      </c>
      <c r="Q229" s="28"/>
      <c r="R229" s="29"/>
      <c r="S229" s="63"/>
    </row>
    <row r="230" customFormat="false" ht="22.5" hidden="false" customHeight="false" outlineLevel="0" collapsed="false">
      <c r="B230" s="40" t="n">
        <v>108</v>
      </c>
      <c r="C230" s="61" t="s">
        <v>120</v>
      </c>
      <c r="D230" s="40" t="s">
        <v>63</v>
      </c>
      <c r="E230" s="54" t="s">
        <v>57</v>
      </c>
      <c r="F230" s="54" t="n">
        <v>1</v>
      </c>
      <c r="G230" s="39" t="n">
        <f aca="false">H230+J230+N230+O230+P230</f>
        <v>857</v>
      </c>
      <c r="H230" s="62" t="n">
        <v>657</v>
      </c>
      <c r="I230" s="28"/>
      <c r="J230" s="28"/>
      <c r="K230" s="28"/>
      <c r="L230" s="28"/>
      <c r="M230" s="30" t="n">
        <v>0.05</v>
      </c>
      <c r="N230" s="28" t="n">
        <v>33</v>
      </c>
      <c r="O230" s="28" t="n">
        <v>95</v>
      </c>
      <c r="P230" s="28" t="n">
        <v>72</v>
      </c>
      <c r="Q230" s="28"/>
      <c r="R230" s="29"/>
      <c r="S230" s="63"/>
    </row>
    <row r="231" customFormat="false" ht="22.5" hidden="false" customHeight="false" outlineLevel="0" collapsed="false">
      <c r="B231" s="94" t="n">
        <v>109</v>
      </c>
      <c r="C231" s="95" t="s">
        <v>62</v>
      </c>
      <c r="D231" s="94" t="s">
        <v>63</v>
      </c>
      <c r="E231" s="96" t="s">
        <v>57</v>
      </c>
      <c r="F231" s="96" t="n">
        <v>1</v>
      </c>
      <c r="G231" s="97" t="n">
        <f aca="false">H231+J231+N231+O231+P231</f>
        <v>955</v>
      </c>
      <c r="H231" s="98" t="n">
        <v>657</v>
      </c>
      <c r="I231" s="99"/>
      <c r="J231" s="99"/>
      <c r="K231" s="99"/>
      <c r="L231" s="99"/>
      <c r="M231" s="100" t="n">
        <v>0.2</v>
      </c>
      <c r="N231" s="99" t="n">
        <v>131</v>
      </c>
      <c r="O231" s="99" t="n">
        <v>95</v>
      </c>
      <c r="P231" s="99" t="n">
        <v>72</v>
      </c>
      <c r="Q231" s="99"/>
      <c r="R231" s="101"/>
      <c r="S231" s="63"/>
    </row>
    <row r="232" customFormat="false" ht="12.75" hidden="false" customHeight="false" outlineLevel="0" collapsed="false">
      <c r="B232" s="102"/>
      <c r="C232" s="40" t="s">
        <v>52</v>
      </c>
      <c r="D232" s="40"/>
      <c r="E232" s="54"/>
      <c r="F232" s="54"/>
      <c r="G232" s="103" t="n">
        <f aca="false">SUM(G222:G231)</f>
        <v>9530</v>
      </c>
      <c r="H232" s="62" t="n">
        <f aca="false">SUM(H222:H231)</f>
        <v>6714</v>
      </c>
      <c r="I232" s="28"/>
      <c r="J232" s="28"/>
      <c r="K232" s="28"/>
      <c r="L232" s="28"/>
      <c r="M232" s="28"/>
      <c r="N232" s="28" t="n">
        <f aca="false">SUM(N222:N231)</f>
        <v>1104</v>
      </c>
      <c r="O232" s="28" t="n">
        <f aca="false">SUM(O222:O231)</f>
        <v>974</v>
      </c>
      <c r="P232" s="28" t="n">
        <f aca="false">SUM(P222:P231)</f>
        <v>738</v>
      </c>
      <c r="Q232" s="28"/>
      <c r="R232" s="29"/>
      <c r="S232" s="63"/>
    </row>
    <row r="233" customFormat="false" ht="12.75" hidden="false" customHeight="false" outlineLevel="0" collapsed="false"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1"/>
    </row>
    <row r="234" customFormat="false" ht="12.75" hidden="false" customHeight="false" outlineLevel="0" collapsed="false"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1"/>
    </row>
    <row r="235" customFormat="false" ht="12.75" hidden="false" customHeight="false" outlineLevel="0" collapsed="false">
      <c r="B235" s="35"/>
      <c r="C235" s="82" t="s">
        <v>121</v>
      </c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1"/>
    </row>
    <row r="236" customFormat="false" ht="12.75" hidden="false" customHeight="false" outlineLevel="0" collapsed="false"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1"/>
    </row>
    <row r="237" customFormat="false" ht="12.75" hidden="false" customHeight="false" outlineLevel="0" collapsed="false">
      <c r="B237" s="23" t="n">
        <v>0</v>
      </c>
      <c r="C237" s="23" t="n">
        <v>1</v>
      </c>
      <c r="D237" s="23" t="n">
        <v>2</v>
      </c>
      <c r="E237" s="23" t="n">
        <v>3</v>
      </c>
      <c r="F237" s="23" t="n">
        <v>4</v>
      </c>
      <c r="G237" s="23" t="n">
        <v>5</v>
      </c>
      <c r="H237" s="23" t="n">
        <v>6</v>
      </c>
      <c r="I237" s="23" t="n">
        <v>7</v>
      </c>
      <c r="J237" s="23" t="n">
        <v>8</v>
      </c>
      <c r="K237" s="23" t="n">
        <v>8</v>
      </c>
      <c r="L237" s="23" t="n">
        <v>9</v>
      </c>
      <c r="M237" s="23" t="n">
        <v>9</v>
      </c>
      <c r="N237" s="23" t="n">
        <v>10</v>
      </c>
      <c r="O237" s="23" t="n">
        <v>11</v>
      </c>
      <c r="P237" s="23" t="n">
        <v>12</v>
      </c>
      <c r="Q237" s="23" t="n">
        <v>13</v>
      </c>
      <c r="R237" s="23" t="n">
        <v>5</v>
      </c>
      <c r="S237" s="24"/>
    </row>
    <row r="238" customFormat="false" ht="12.75" hidden="false" customHeight="false" outlineLevel="0" collapsed="false">
      <c r="B238" s="81" t="n">
        <v>110</v>
      </c>
      <c r="C238" s="40" t="s">
        <v>68</v>
      </c>
      <c r="D238" s="40" t="s">
        <v>85</v>
      </c>
      <c r="E238" s="104" t="s">
        <v>57</v>
      </c>
      <c r="F238" s="104" t="n">
        <v>1</v>
      </c>
      <c r="G238" s="39" t="n">
        <f aca="false">H238+J238+N238+O238+P238</f>
        <v>875</v>
      </c>
      <c r="H238" s="28" t="n">
        <v>619</v>
      </c>
      <c r="I238" s="28"/>
      <c r="J238" s="28"/>
      <c r="K238" s="28"/>
      <c r="L238" s="28"/>
      <c r="M238" s="30" t="n">
        <v>0.15</v>
      </c>
      <c r="N238" s="28" t="n">
        <v>93</v>
      </c>
      <c r="O238" s="28" t="n">
        <v>95</v>
      </c>
      <c r="P238" s="28" t="n">
        <v>68</v>
      </c>
      <c r="Q238" s="28"/>
      <c r="R238" s="29" t="s">
        <v>44</v>
      </c>
      <c r="S238" s="105"/>
    </row>
    <row r="239" customFormat="false" ht="13.5" hidden="false" customHeight="true" outlineLevel="0" collapsed="false">
      <c r="B239" s="81" t="n">
        <v>111</v>
      </c>
      <c r="C239" s="40" t="s">
        <v>66</v>
      </c>
      <c r="D239" s="40" t="s">
        <v>85</v>
      </c>
      <c r="E239" s="104" t="s">
        <v>57</v>
      </c>
      <c r="F239" s="104" t="n">
        <v>1</v>
      </c>
      <c r="G239" s="39" t="n">
        <f aca="false">H239+J239+N239+O239+P239</f>
        <v>937</v>
      </c>
      <c r="H239" s="28" t="n">
        <v>619</v>
      </c>
      <c r="I239" s="28"/>
      <c r="J239" s="28"/>
      <c r="K239" s="28"/>
      <c r="L239" s="28"/>
      <c r="M239" s="30" t="n">
        <v>0.25</v>
      </c>
      <c r="N239" s="28" t="n">
        <v>155</v>
      </c>
      <c r="O239" s="28" t="n">
        <v>95</v>
      </c>
      <c r="P239" s="28" t="n">
        <v>68</v>
      </c>
      <c r="Q239" s="28"/>
      <c r="R239" s="29"/>
      <c r="S239" s="63"/>
    </row>
    <row r="240" customFormat="false" ht="12.75" hidden="false" customHeight="false" outlineLevel="0" collapsed="false">
      <c r="B240" s="81" t="n">
        <v>112</v>
      </c>
      <c r="C240" s="40" t="s">
        <v>66</v>
      </c>
      <c r="D240" s="40" t="s">
        <v>85</v>
      </c>
      <c r="E240" s="104" t="s">
        <v>57</v>
      </c>
      <c r="F240" s="104" t="n">
        <v>1</v>
      </c>
      <c r="G240" s="39" t="n">
        <f aca="false">H240+J240+N240+O240+P240</f>
        <v>937</v>
      </c>
      <c r="H240" s="28" t="n">
        <v>619</v>
      </c>
      <c r="I240" s="28"/>
      <c r="J240" s="28"/>
      <c r="K240" s="28"/>
      <c r="L240" s="28"/>
      <c r="M240" s="30" t="n">
        <v>0.25</v>
      </c>
      <c r="N240" s="28" t="n">
        <v>155</v>
      </c>
      <c r="O240" s="28" t="n">
        <v>95</v>
      </c>
      <c r="P240" s="28" t="n">
        <v>68</v>
      </c>
      <c r="Q240" s="28"/>
      <c r="R240" s="29"/>
      <c r="S240" s="63"/>
    </row>
    <row r="241" customFormat="false" ht="12.75" hidden="false" customHeight="false" outlineLevel="0" collapsed="false">
      <c r="B241" s="81" t="n">
        <v>113</v>
      </c>
      <c r="C241" s="40" t="s">
        <v>69</v>
      </c>
      <c r="D241" s="40" t="s">
        <v>85</v>
      </c>
      <c r="E241" s="104" t="s">
        <v>57</v>
      </c>
      <c r="F241" s="104" t="n">
        <v>1</v>
      </c>
      <c r="G241" s="39" t="n">
        <f aca="false">H241+J241+N241+O241+P241</f>
        <v>875</v>
      </c>
      <c r="H241" s="28" t="n">
        <v>619</v>
      </c>
      <c r="I241" s="28"/>
      <c r="J241" s="28"/>
      <c r="K241" s="28"/>
      <c r="L241" s="28"/>
      <c r="M241" s="30" t="n">
        <v>0.15</v>
      </c>
      <c r="N241" s="28" t="n">
        <v>93</v>
      </c>
      <c r="O241" s="28" t="n">
        <v>95</v>
      </c>
      <c r="P241" s="28" t="n">
        <v>68</v>
      </c>
      <c r="Q241" s="28"/>
      <c r="R241" s="81" t="s">
        <v>44</v>
      </c>
      <c r="S241" s="63"/>
    </row>
    <row r="242" customFormat="false" ht="12.75" hidden="false" customHeight="false" outlineLevel="0" collapsed="false">
      <c r="B242" s="81" t="n">
        <v>114</v>
      </c>
      <c r="C242" s="40" t="s">
        <v>69</v>
      </c>
      <c r="D242" s="40" t="s">
        <v>85</v>
      </c>
      <c r="E242" s="104" t="s">
        <v>57</v>
      </c>
      <c r="F242" s="104" t="n">
        <v>1</v>
      </c>
      <c r="G242" s="39" t="n">
        <f aca="false">H242+J242+N242+O242+P242</f>
        <v>875</v>
      </c>
      <c r="H242" s="28" t="n">
        <v>619</v>
      </c>
      <c r="I242" s="28"/>
      <c r="J242" s="28"/>
      <c r="K242" s="28"/>
      <c r="L242" s="28"/>
      <c r="M242" s="30" t="n">
        <v>0.15</v>
      </c>
      <c r="N242" s="28" t="n">
        <v>93</v>
      </c>
      <c r="O242" s="28" t="n">
        <v>95</v>
      </c>
      <c r="P242" s="28" t="n">
        <v>68</v>
      </c>
      <c r="Q242" s="28"/>
      <c r="R242" s="81" t="s">
        <v>44</v>
      </c>
      <c r="S242" s="63"/>
    </row>
    <row r="243" customFormat="false" ht="12.75" hidden="false" customHeight="false" outlineLevel="0" collapsed="false">
      <c r="B243" s="81"/>
      <c r="C243" s="81" t="s">
        <v>88</v>
      </c>
      <c r="D243" s="81"/>
      <c r="E243" s="104"/>
      <c r="F243" s="104"/>
      <c r="G243" s="28" t="n">
        <f aca="false">SUM(G238:G242)</f>
        <v>4499</v>
      </c>
      <c r="H243" s="28" t="n">
        <f aca="false">SUM(H238:H242)</f>
        <v>3095</v>
      </c>
      <c r="I243" s="28"/>
      <c r="J243" s="28"/>
      <c r="K243" s="28"/>
      <c r="L243" s="28"/>
      <c r="M243" s="28"/>
      <c r="N243" s="28" t="n">
        <f aca="false">SUM(N238:N242)</f>
        <v>589</v>
      </c>
      <c r="O243" s="28" t="n">
        <f aca="false">SUM(O238:O242)</f>
        <v>475</v>
      </c>
      <c r="P243" s="28" t="n">
        <f aca="false">SUM(P238:P242)</f>
        <v>340</v>
      </c>
      <c r="Q243" s="28"/>
      <c r="R243" s="29"/>
      <c r="S243" s="63"/>
    </row>
    <row r="244" customFormat="false" ht="12.75" hidden="false" customHeight="false" outlineLevel="0" collapsed="false"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1"/>
    </row>
    <row r="245" customFormat="false" ht="15.75" hidden="false" customHeight="false" outlineLevel="0" collapsed="false">
      <c r="B245" s="35"/>
      <c r="C245" s="67" t="s">
        <v>122</v>
      </c>
      <c r="D245" s="31"/>
      <c r="E245" s="31"/>
      <c r="F245" s="31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1"/>
    </row>
    <row r="246" customFormat="false" ht="12.75" hidden="false" customHeight="false" outlineLevel="0" collapsed="false"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1"/>
    </row>
    <row r="247" customFormat="false" ht="12.75" hidden="false" customHeight="false" outlineLevel="0" collapsed="false">
      <c r="B247" s="56" t="n">
        <v>0</v>
      </c>
      <c r="C247" s="56" t="n">
        <v>1</v>
      </c>
      <c r="D247" s="56" t="n">
        <v>2</v>
      </c>
      <c r="E247" s="56" t="n">
        <v>3</v>
      </c>
      <c r="F247" s="56" t="n">
        <v>4</v>
      </c>
      <c r="G247" s="56" t="n">
        <v>5</v>
      </c>
      <c r="H247" s="56" t="n">
        <v>6</v>
      </c>
      <c r="I247" s="56" t="n">
        <v>7</v>
      </c>
      <c r="J247" s="56" t="n">
        <v>8</v>
      </c>
      <c r="K247" s="56" t="n">
        <v>8</v>
      </c>
      <c r="L247" s="56" t="n">
        <v>9</v>
      </c>
      <c r="M247" s="56" t="n">
        <v>9</v>
      </c>
      <c r="N247" s="56" t="n">
        <v>10</v>
      </c>
      <c r="O247" s="56" t="n">
        <v>11</v>
      </c>
      <c r="P247" s="56" t="n">
        <v>12</v>
      </c>
      <c r="Q247" s="56" t="n">
        <v>13</v>
      </c>
      <c r="R247" s="56" t="n">
        <v>5</v>
      </c>
      <c r="S247" s="24"/>
    </row>
    <row r="248" customFormat="false" ht="24" hidden="false" customHeight="false" outlineLevel="0" collapsed="false">
      <c r="B248" s="59" t="n">
        <v>115</v>
      </c>
      <c r="C248" s="106" t="s">
        <v>123</v>
      </c>
      <c r="D248" s="54" t="s">
        <v>124</v>
      </c>
      <c r="E248" s="54" t="s">
        <v>26</v>
      </c>
      <c r="F248" s="54" t="n">
        <v>1</v>
      </c>
      <c r="G248" s="83" t="n">
        <f aca="false">H248+J248+N248+O248+P248</f>
        <v>2366</v>
      </c>
      <c r="H248" s="28" t="n">
        <v>1773</v>
      </c>
      <c r="I248" s="28"/>
      <c r="J248" s="28"/>
      <c r="K248" s="28"/>
      <c r="L248" s="28"/>
      <c r="M248" s="30" t="n">
        <v>0.15</v>
      </c>
      <c r="N248" s="28" t="n">
        <v>266</v>
      </c>
      <c r="O248" s="28" t="n">
        <v>132</v>
      </c>
      <c r="P248" s="28" t="n">
        <v>195</v>
      </c>
      <c r="Q248" s="28"/>
      <c r="R248" s="29"/>
      <c r="S248" s="91"/>
    </row>
    <row r="249" customFormat="false" ht="24" hidden="false" customHeight="false" outlineLevel="0" collapsed="false">
      <c r="B249" s="40" t="n">
        <v>116</v>
      </c>
      <c r="C249" s="106" t="s">
        <v>123</v>
      </c>
      <c r="D249" s="54" t="s">
        <v>124</v>
      </c>
      <c r="E249" s="54" t="s">
        <v>26</v>
      </c>
      <c r="F249" s="54" t="n">
        <v>1</v>
      </c>
      <c r="G249" s="83" t="n">
        <f aca="false">H249+J249+N249+O249+P249</f>
        <v>2140</v>
      </c>
      <c r="H249" s="28" t="n">
        <v>1659</v>
      </c>
      <c r="I249" s="28"/>
      <c r="J249" s="28"/>
      <c r="K249" s="28"/>
      <c r="L249" s="28"/>
      <c r="M249" s="30" t="n">
        <v>0.1</v>
      </c>
      <c r="N249" s="28" t="n">
        <v>166</v>
      </c>
      <c r="O249" s="28" t="n">
        <v>132</v>
      </c>
      <c r="P249" s="28" t="n">
        <v>183</v>
      </c>
      <c r="Q249" s="28"/>
      <c r="R249" s="29"/>
      <c r="S249" s="45"/>
    </row>
    <row r="250" customFormat="false" ht="12.75" hidden="false" customHeight="false" outlineLevel="0" collapsed="false">
      <c r="B250" s="40" t="n">
        <v>117</v>
      </c>
      <c r="C250" s="106" t="s">
        <v>125</v>
      </c>
      <c r="D250" s="54" t="s">
        <v>126</v>
      </c>
      <c r="E250" s="54" t="s">
        <v>26</v>
      </c>
      <c r="F250" s="54" t="n">
        <v>1</v>
      </c>
      <c r="G250" s="83" t="n">
        <f aca="false">H250+J250+N250+O250+P250</f>
        <v>1944</v>
      </c>
      <c r="H250" s="28" t="n">
        <v>1441</v>
      </c>
      <c r="I250" s="28"/>
      <c r="J250" s="28"/>
      <c r="K250" s="28"/>
      <c r="L250" s="28"/>
      <c r="M250" s="30" t="n">
        <v>0.15</v>
      </c>
      <c r="N250" s="28" t="n">
        <v>216</v>
      </c>
      <c r="O250" s="28" t="n">
        <v>128</v>
      </c>
      <c r="P250" s="28" t="n">
        <v>159</v>
      </c>
      <c r="Q250" s="28"/>
      <c r="R250" s="29"/>
      <c r="S250" s="45"/>
    </row>
    <row r="251" customFormat="false" ht="12.75" hidden="false" customHeight="false" outlineLevel="0" collapsed="false">
      <c r="B251" s="40"/>
      <c r="C251" s="40" t="s">
        <v>30</v>
      </c>
      <c r="D251" s="40"/>
      <c r="E251" s="40"/>
      <c r="F251" s="40"/>
      <c r="G251" s="28" t="n">
        <f aca="false">SUM(G248:G250)</f>
        <v>6450</v>
      </c>
      <c r="H251" s="28" t="n">
        <f aca="false">SUM(H248:H250)</f>
        <v>4873</v>
      </c>
      <c r="I251" s="28"/>
      <c r="J251" s="28"/>
      <c r="K251" s="28"/>
      <c r="L251" s="28"/>
      <c r="M251" s="28"/>
      <c r="N251" s="28" t="n">
        <f aca="false">SUM(N248:N250)</f>
        <v>648</v>
      </c>
      <c r="O251" s="28" t="n">
        <f aca="false">SUM(O248:O250)</f>
        <v>392</v>
      </c>
      <c r="P251" s="28" t="n">
        <f aca="false">SUM(P248:P250)</f>
        <v>537</v>
      </c>
      <c r="Q251" s="28"/>
      <c r="R251" s="29"/>
      <c r="S251" s="45"/>
    </row>
    <row r="252" customFormat="false" ht="12.75" hidden="false" customHeight="false" outlineLevel="0" collapsed="false">
      <c r="B252" s="64"/>
      <c r="C252" s="45"/>
      <c r="D252" s="45"/>
      <c r="E252" s="45"/>
      <c r="F252" s="45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71"/>
      <c r="S252" s="45"/>
    </row>
    <row r="253" customFormat="false" ht="15.75" hidden="false" customHeight="false" outlineLevel="0" collapsed="false">
      <c r="B253" s="35"/>
      <c r="C253" s="36" t="s">
        <v>127</v>
      </c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1"/>
    </row>
    <row r="254" customFormat="false" ht="12.75" hidden="false" customHeight="false" outlineLevel="0" collapsed="false"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1"/>
    </row>
    <row r="255" customFormat="false" ht="12.75" hidden="false" customHeight="false" outlineLevel="0" collapsed="false">
      <c r="B255" s="23" t="n">
        <v>0</v>
      </c>
      <c r="C255" s="23" t="n">
        <v>1</v>
      </c>
      <c r="D255" s="23" t="n">
        <v>2</v>
      </c>
      <c r="E255" s="23" t="n">
        <v>3</v>
      </c>
      <c r="F255" s="23" t="n">
        <v>4</v>
      </c>
      <c r="G255" s="23" t="n">
        <v>5</v>
      </c>
      <c r="H255" s="23" t="n">
        <v>6</v>
      </c>
      <c r="I255" s="23" t="n">
        <v>7</v>
      </c>
      <c r="J255" s="23" t="n">
        <v>8</v>
      </c>
      <c r="K255" s="23" t="n">
        <v>8</v>
      </c>
      <c r="L255" s="23" t="n">
        <v>9</v>
      </c>
      <c r="M255" s="23" t="n">
        <v>9</v>
      </c>
      <c r="N255" s="23" t="n">
        <v>10</v>
      </c>
      <c r="O255" s="23" t="n">
        <v>11</v>
      </c>
      <c r="P255" s="23" t="n">
        <v>12</v>
      </c>
      <c r="Q255" s="23" t="n">
        <v>13</v>
      </c>
      <c r="R255" s="23" t="n">
        <v>5</v>
      </c>
      <c r="S255" s="24"/>
    </row>
    <row r="256" customFormat="false" ht="24" hidden="false" customHeight="false" outlineLevel="0" collapsed="false">
      <c r="B256" s="59" t="n">
        <v>118</v>
      </c>
      <c r="C256" s="40" t="s">
        <v>128</v>
      </c>
      <c r="D256" s="40" t="s">
        <v>129</v>
      </c>
      <c r="E256" s="54" t="s">
        <v>130</v>
      </c>
      <c r="F256" s="54" t="s">
        <v>131</v>
      </c>
      <c r="G256" s="83" t="n">
        <f aca="false">H256+J256+N256+O256+P256</f>
        <v>1523</v>
      </c>
      <c r="H256" s="28" t="n">
        <v>1039</v>
      </c>
      <c r="I256" s="28"/>
      <c r="J256" s="28"/>
      <c r="K256" s="28"/>
      <c r="L256" s="28"/>
      <c r="M256" s="30" t="n">
        <v>0.25</v>
      </c>
      <c r="N256" s="28" t="n">
        <v>260</v>
      </c>
      <c r="O256" s="28" t="n">
        <v>110</v>
      </c>
      <c r="P256" s="28" t="n">
        <v>114</v>
      </c>
      <c r="Q256" s="28"/>
      <c r="R256" s="29"/>
      <c r="S256" s="45"/>
    </row>
    <row r="257" customFormat="false" ht="24" hidden="false" customHeight="false" outlineLevel="0" collapsed="false">
      <c r="B257" s="59" t="n">
        <v>119</v>
      </c>
      <c r="C257" s="40" t="s">
        <v>132</v>
      </c>
      <c r="D257" s="40" t="s">
        <v>129</v>
      </c>
      <c r="E257" s="54" t="s">
        <v>130</v>
      </c>
      <c r="F257" s="54" t="n">
        <v>1</v>
      </c>
      <c r="G257" s="83"/>
      <c r="H257" s="28"/>
      <c r="I257" s="28"/>
      <c r="J257" s="28"/>
      <c r="K257" s="28"/>
      <c r="L257" s="28"/>
      <c r="M257" s="30"/>
      <c r="N257" s="28"/>
      <c r="O257" s="28"/>
      <c r="P257" s="28"/>
      <c r="Q257" s="28"/>
      <c r="R257" s="81"/>
      <c r="S257" s="63"/>
    </row>
    <row r="258" customFormat="false" ht="12.75" hidden="false" customHeight="false" outlineLevel="0" collapsed="false">
      <c r="B258" s="59" t="n">
        <v>120</v>
      </c>
      <c r="C258" s="40" t="s">
        <v>133</v>
      </c>
      <c r="D258" s="40" t="s">
        <v>134</v>
      </c>
      <c r="E258" s="54" t="s">
        <v>130</v>
      </c>
      <c r="F258" s="54" t="n">
        <v>1</v>
      </c>
      <c r="G258" s="83" t="n">
        <f aca="false">H258+J258+N258+O258+P258</f>
        <v>1493</v>
      </c>
      <c r="H258" s="28" t="n">
        <v>1039</v>
      </c>
      <c r="I258" s="28"/>
      <c r="J258" s="28"/>
      <c r="K258" s="28"/>
      <c r="L258" s="28"/>
      <c r="M258" s="30" t="n">
        <v>0.2</v>
      </c>
      <c r="N258" s="28" t="n">
        <v>208</v>
      </c>
      <c r="O258" s="28" t="n">
        <v>132</v>
      </c>
      <c r="P258" s="28" t="n">
        <v>114</v>
      </c>
      <c r="Q258" s="28"/>
      <c r="R258" s="29"/>
      <c r="S258" s="91"/>
    </row>
    <row r="259" customFormat="false" ht="12.75" hidden="false" customHeight="false" outlineLevel="0" collapsed="false">
      <c r="B259" s="59"/>
      <c r="C259" s="40" t="s">
        <v>30</v>
      </c>
      <c r="D259" s="40"/>
      <c r="E259" s="40"/>
      <c r="F259" s="40"/>
      <c r="G259" s="39" t="n">
        <f aca="false">H259+J259+N259+O259+P259</f>
        <v>3016</v>
      </c>
      <c r="H259" s="28" t="n">
        <f aca="false">SUM(H256:H258)</f>
        <v>2078</v>
      </c>
      <c r="I259" s="28"/>
      <c r="J259" s="28"/>
      <c r="K259" s="28"/>
      <c r="L259" s="28"/>
      <c r="M259" s="28"/>
      <c r="N259" s="28" t="n">
        <f aca="false">SUM(N256:N258)</f>
        <v>468</v>
      </c>
      <c r="O259" s="28" t="n">
        <f aca="false">SUM(O256:O258)</f>
        <v>242</v>
      </c>
      <c r="P259" s="28" t="n">
        <f aca="false">SUM(P256:P258)</f>
        <v>228</v>
      </c>
      <c r="Q259" s="28"/>
      <c r="R259" s="29"/>
      <c r="S259" s="45"/>
    </row>
    <row r="260" customFormat="false" ht="12.75" hidden="false" customHeight="false" outlineLevel="0" collapsed="false">
      <c r="B260" s="93"/>
      <c r="C260" s="45"/>
      <c r="D260" s="45"/>
      <c r="E260" s="45"/>
      <c r="F260" s="45"/>
      <c r="G260" s="107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71"/>
      <c r="S260" s="45"/>
    </row>
    <row r="261" customFormat="false" ht="12.75" hidden="false" customHeight="false" outlineLevel="0" collapsed="false"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1"/>
    </row>
    <row r="262" customFormat="false" ht="15.75" hidden="false" customHeight="false" outlineLevel="0" collapsed="false">
      <c r="B262" s="35"/>
      <c r="C262" s="36" t="s">
        <v>135</v>
      </c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1"/>
    </row>
    <row r="263" customFormat="false" ht="12.75" hidden="false" customHeight="false" outlineLevel="0" collapsed="false"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1"/>
    </row>
    <row r="264" customFormat="false" ht="12.75" hidden="false" customHeight="false" outlineLevel="0" collapsed="false">
      <c r="B264" s="56" t="n">
        <v>0</v>
      </c>
      <c r="C264" s="56" t="n">
        <v>1</v>
      </c>
      <c r="D264" s="56" t="n">
        <v>2</v>
      </c>
      <c r="E264" s="56" t="n">
        <v>3</v>
      </c>
      <c r="F264" s="56" t="n">
        <v>4</v>
      </c>
      <c r="G264" s="56" t="n">
        <v>5</v>
      </c>
      <c r="H264" s="56" t="n">
        <v>6</v>
      </c>
      <c r="I264" s="56" t="n">
        <v>7</v>
      </c>
      <c r="J264" s="56" t="n">
        <v>8</v>
      </c>
      <c r="K264" s="56" t="n">
        <v>8</v>
      </c>
      <c r="L264" s="56" t="n">
        <v>9</v>
      </c>
      <c r="M264" s="56" t="n">
        <v>9</v>
      </c>
      <c r="N264" s="56" t="n">
        <v>10</v>
      </c>
      <c r="O264" s="56" t="n">
        <v>11</v>
      </c>
      <c r="P264" s="56" t="n">
        <v>12</v>
      </c>
      <c r="Q264" s="56" t="n">
        <v>13</v>
      </c>
      <c r="R264" s="56" t="n">
        <v>5</v>
      </c>
      <c r="S264" s="24"/>
    </row>
    <row r="265" customFormat="false" ht="12.75" hidden="false" customHeight="false" outlineLevel="0" collapsed="false">
      <c r="B265" s="59" t="n">
        <v>121</v>
      </c>
      <c r="C265" s="40" t="s">
        <v>136</v>
      </c>
      <c r="D265" s="40" t="s">
        <v>137</v>
      </c>
      <c r="E265" s="54" t="s">
        <v>26</v>
      </c>
      <c r="F265" s="54" t="s">
        <v>131</v>
      </c>
      <c r="G265" s="39" t="n">
        <f aca="false">H265+J265+N265+O265+P265</f>
        <v>2525</v>
      </c>
      <c r="H265" s="28" t="n">
        <v>1813</v>
      </c>
      <c r="I265" s="28"/>
      <c r="J265" s="28"/>
      <c r="K265" s="28"/>
      <c r="L265" s="28"/>
      <c r="M265" s="30" t="n">
        <v>0.2</v>
      </c>
      <c r="N265" s="28" t="n">
        <v>363</v>
      </c>
      <c r="O265" s="28" t="n">
        <v>149</v>
      </c>
      <c r="P265" s="28" t="n">
        <v>200</v>
      </c>
      <c r="Q265" s="28"/>
      <c r="R265" s="29"/>
      <c r="S265" s="45"/>
    </row>
    <row r="266" customFormat="false" ht="14.25" hidden="false" customHeight="true" outlineLevel="0" collapsed="false">
      <c r="B266" s="59" t="n">
        <v>122</v>
      </c>
      <c r="C266" s="40" t="s">
        <v>138</v>
      </c>
      <c r="D266" s="40" t="s">
        <v>135</v>
      </c>
      <c r="E266" s="54" t="s">
        <v>38</v>
      </c>
      <c r="F266" s="54" t="s">
        <v>131</v>
      </c>
      <c r="G266" s="39" t="n">
        <f aca="false">H266+J266+N266+O266+P266</f>
        <v>1846</v>
      </c>
      <c r="H266" s="28" t="n">
        <v>1368</v>
      </c>
      <c r="I266" s="28"/>
      <c r="J266" s="28"/>
      <c r="K266" s="28"/>
      <c r="L266" s="28"/>
      <c r="M266" s="30" t="n">
        <v>0.15</v>
      </c>
      <c r="N266" s="28" t="n">
        <v>205</v>
      </c>
      <c r="O266" s="28" t="n">
        <v>123</v>
      </c>
      <c r="P266" s="28" t="n">
        <v>150</v>
      </c>
      <c r="Q266" s="28"/>
      <c r="R266" s="29"/>
      <c r="S266" s="45"/>
    </row>
    <row r="267" customFormat="false" ht="12.75" hidden="false" customHeight="false" outlineLevel="0" collapsed="false">
      <c r="B267" s="59"/>
      <c r="C267" s="40" t="s">
        <v>139</v>
      </c>
      <c r="D267" s="40"/>
      <c r="E267" s="54"/>
      <c r="F267" s="54"/>
      <c r="G267" s="39" t="n">
        <f aca="false">H267+J267+N267+O267+P267</f>
        <v>4371</v>
      </c>
      <c r="H267" s="28" t="n">
        <f aca="false">SUM(H265:H266)</f>
        <v>3181</v>
      </c>
      <c r="I267" s="28"/>
      <c r="J267" s="28"/>
      <c r="K267" s="28"/>
      <c r="L267" s="28"/>
      <c r="M267" s="28"/>
      <c r="N267" s="28" t="n">
        <f aca="false">SUM(N265:N266)</f>
        <v>568</v>
      </c>
      <c r="O267" s="28" t="n">
        <f aca="false">SUM(O265:O266)</f>
        <v>272</v>
      </c>
      <c r="P267" s="28" t="n">
        <f aca="false">SUM(P265:P266)</f>
        <v>350</v>
      </c>
      <c r="Q267" s="28"/>
      <c r="R267" s="29"/>
      <c r="S267" s="45"/>
    </row>
    <row r="268" customFormat="false" ht="12.75" hidden="false" customHeight="false" outlineLevel="0" collapsed="false"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1"/>
    </row>
    <row r="269" customFormat="false" ht="15.75" hidden="false" customHeight="false" outlineLevel="0" collapsed="false">
      <c r="B269" s="35"/>
      <c r="C269" s="36" t="s">
        <v>140</v>
      </c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1"/>
    </row>
    <row r="270" customFormat="false" ht="12.75" hidden="false" customHeight="false" outlineLevel="0" collapsed="false">
      <c r="B270" s="56" t="n">
        <v>0</v>
      </c>
      <c r="C270" s="56" t="n">
        <v>1</v>
      </c>
      <c r="D270" s="56" t="n">
        <v>2</v>
      </c>
      <c r="E270" s="56" t="n">
        <v>3</v>
      </c>
      <c r="F270" s="56" t="n">
        <v>4</v>
      </c>
      <c r="G270" s="56" t="n">
        <v>5</v>
      </c>
      <c r="H270" s="56" t="n">
        <v>6</v>
      </c>
      <c r="I270" s="56" t="n">
        <v>7</v>
      </c>
      <c r="J270" s="56" t="n">
        <v>8</v>
      </c>
      <c r="K270" s="56" t="n">
        <v>8</v>
      </c>
      <c r="L270" s="56" t="n">
        <v>9</v>
      </c>
      <c r="M270" s="56" t="n">
        <v>9</v>
      </c>
      <c r="N270" s="56" t="n">
        <v>10</v>
      </c>
      <c r="O270" s="56" t="n">
        <v>11</v>
      </c>
      <c r="P270" s="56" t="n">
        <v>12</v>
      </c>
      <c r="Q270" s="56" t="n">
        <v>13</v>
      </c>
      <c r="R270" s="56" t="n">
        <v>5</v>
      </c>
      <c r="S270" s="24"/>
    </row>
    <row r="271" customFormat="false" ht="16.5" hidden="false" customHeight="true" outlineLevel="0" collapsed="false">
      <c r="B271" s="59" t="n">
        <v>123</v>
      </c>
      <c r="C271" s="106" t="s">
        <v>141</v>
      </c>
      <c r="D271" s="40" t="s">
        <v>142</v>
      </c>
      <c r="E271" s="54" t="s">
        <v>26</v>
      </c>
      <c r="F271" s="54" t="n">
        <v>1</v>
      </c>
      <c r="G271" s="39" t="n">
        <f aca="false">H271+J271+N271+O271+P271</f>
        <v>1458</v>
      </c>
      <c r="H271" s="28" t="n">
        <v>1046</v>
      </c>
      <c r="I271" s="28"/>
      <c r="J271" s="28"/>
      <c r="K271" s="28"/>
      <c r="L271" s="28"/>
      <c r="M271" s="30" t="n">
        <v>0.15</v>
      </c>
      <c r="N271" s="28" t="n">
        <v>157</v>
      </c>
      <c r="O271" s="28" t="n">
        <v>140</v>
      </c>
      <c r="P271" s="28" t="n">
        <v>115</v>
      </c>
      <c r="Q271" s="28"/>
      <c r="R271" s="106"/>
      <c r="S271" s="91"/>
    </row>
    <row r="272" customFormat="false" ht="24" hidden="false" customHeight="false" outlineLevel="0" collapsed="false">
      <c r="B272" s="40" t="n">
        <v>124</v>
      </c>
      <c r="C272" s="40" t="s">
        <v>143</v>
      </c>
      <c r="D272" s="40" t="s">
        <v>142</v>
      </c>
      <c r="E272" s="54" t="s">
        <v>38</v>
      </c>
      <c r="F272" s="54" t="s">
        <v>131</v>
      </c>
      <c r="G272" s="39" t="n">
        <f aca="false">H272+J272+N272+O272+P272</f>
        <v>1846</v>
      </c>
      <c r="H272" s="28" t="n">
        <v>1368</v>
      </c>
      <c r="I272" s="28"/>
      <c r="J272" s="28"/>
      <c r="K272" s="28"/>
      <c r="L272" s="28"/>
      <c r="M272" s="30" t="n">
        <v>0.15</v>
      </c>
      <c r="N272" s="28" t="n">
        <v>205</v>
      </c>
      <c r="O272" s="28" t="n">
        <v>123</v>
      </c>
      <c r="P272" s="28" t="n">
        <v>150</v>
      </c>
      <c r="Q272" s="28"/>
      <c r="R272" s="29"/>
      <c r="S272" s="45"/>
    </row>
    <row r="273" customFormat="false" ht="24" hidden="false" customHeight="false" outlineLevel="0" collapsed="false">
      <c r="B273" s="40" t="n">
        <v>125</v>
      </c>
      <c r="C273" s="40" t="s">
        <v>144</v>
      </c>
      <c r="D273" s="40" t="s">
        <v>142</v>
      </c>
      <c r="E273" s="54" t="s">
        <v>38</v>
      </c>
      <c r="F273" s="54" t="n">
        <v>1</v>
      </c>
      <c r="G273" s="39" t="n">
        <f aca="false">H273+J273+N273+O273+P273</f>
        <v>1712</v>
      </c>
      <c r="H273" s="28" t="n">
        <v>1220</v>
      </c>
      <c r="I273" s="28"/>
      <c r="J273" s="28"/>
      <c r="K273" s="28"/>
      <c r="L273" s="28"/>
      <c r="M273" s="30" t="n">
        <v>0.2</v>
      </c>
      <c r="N273" s="28" t="n">
        <v>244</v>
      </c>
      <c r="O273" s="28" t="n">
        <v>114</v>
      </c>
      <c r="P273" s="28" t="n">
        <v>134</v>
      </c>
      <c r="Q273" s="28"/>
      <c r="R273" s="29"/>
      <c r="S273" s="45"/>
    </row>
    <row r="274" customFormat="false" ht="12.75" hidden="false" customHeight="false" outlineLevel="0" collapsed="false">
      <c r="B274" s="54"/>
      <c r="C274" s="106" t="s">
        <v>30</v>
      </c>
      <c r="D274" s="54"/>
      <c r="E274" s="54"/>
      <c r="F274" s="54"/>
      <c r="G274" s="39" t="n">
        <f aca="false">H274+J274+N274+O274+P274</f>
        <v>5016</v>
      </c>
      <c r="H274" s="28" t="n">
        <f aca="false">SUM(H271:H273)</f>
        <v>3634</v>
      </c>
      <c r="I274" s="28"/>
      <c r="J274" s="28"/>
      <c r="K274" s="28"/>
      <c r="L274" s="28"/>
      <c r="M274" s="28"/>
      <c r="N274" s="28" t="n">
        <f aca="false">SUM(N271:N273)</f>
        <v>606</v>
      </c>
      <c r="O274" s="28" t="n">
        <f aca="false">SUM(O271:O273)</f>
        <v>377</v>
      </c>
      <c r="P274" s="28" t="n">
        <f aca="false">SUM(P271:P273)</f>
        <v>399</v>
      </c>
      <c r="Q274" s="28"/>
      <c r="R274" s="29"/>
      <c r="S274" s="108"/>
    </row>
    <row r="275" customFormat="false" ht="12.75" hidden="false" customHeight="false" outlineLevel="0" collapsed="false"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1"/>
    </row>
    <row r="276" customFormat="false" ht="15.75" hidden="false" customHeight="false" outlineLevel="0" collapsed="false">
      <c r="B276" s="35"/>
      <c r="C276" s="36" t="s">
        <v>145</v>
      </c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1"/>
    </row>
    <row r="277" customFormat="false" ht="12.75" hidden="false" customHeight="false" outlineLevel="0" collapsed="false"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1"/>
    </row>
    <row r="278" customFormat="false" ht="12.75" hidden="false" customHeight="false" outlineLevel="0" collapsed="false">
      <c r="B278" s="87" t="n">
        <v>0</v>
      </c>
      <c r="C278" s="23" t="n">
        <v>1</v>
      </c>
      <c r="D278" s="23" t="n">
        <v>2</v>
      </c>
      <c r="E278" s="23" t="n">
        <v>3</v>
      </c>
      <c r="F278" s="23" t="n">
        <v>4</v>
      </c>
      <c r="G278" s="23" t="n">
        <v>5</v>
      </c>
      <c r="H278" s="23" t="n">
        <v>6</v>
      </c>
      <c r="I278" s="23" t="n">
        <v>7</v>
      </c>
      <c r="J278" s="23" t="n">
        <v>8</v>
      </c>
      <c r="K278" s="23" t="n">
        <v>8</v>
      </c>
      <c r="L278" s="23" t="n">
        <v>9</v>
      </c>
      <c r="M278" s="23" t="n">
        <v>9</v>
      </c>
      <c r="N278" s="23" t="n">
        <v>10</v>
      </c>
      <c r="O278" s="23" t="n">
        <v>11</v>
      </c>
      <c r="P278" s="23" t="n">
        <v>12</v>
      </c>
      <c r="Q278" s="23" t="n">
        <v>13</v>
      </c>
      <c r="R278" s="23" t="n">
        <v>5</v>
      </c>
      <c r="S278" s="24"/>
    </row>
    <row r="279" customFormat="false" ht="12.75" hidden="false" customHeight="false" outlineLevel="0" collapsed="false">
      <c r="B279" s="109" t="n">
        <v>126</v>
      </c>
      <c r="C279" s="110" t="s">
        <v>146</v>
      </c>
      <c r="D279" s="111" t="s">
        <v>134</v>
      </c>
      <c r="E279" s="112" t="s">
        <v>26</v>
      </c>
      <c r="F279" s="112" t="s">
        <v>131</v>
      </c>
      <c r="G279" s="113" t="n">
        <f aca="false">H279+J279+N279+O279+P279</f>
        <v>2452</v>
      </c>
      <c r="H279" s="33" t="n">
        <v>1441</v>
      </c>
      <c r="I279" s="114" t="n">
        <v>0.18</v>
      </c>
      <c r="J279" s="33" t="n">
        <v>259</v>
      </c>
      <c r="K279" s="33"/>
      <c r="L279" s="33"/>
      <c r="M279" s="114" t="n">
        <v>0.25</v>
      </c>
      <c r="N279" s="33" t="n">
        <v>425</v>
      </c>
      <c r="O279" s="33" t="n">
        <v>140</v>
      </c>
      <c r="P279" s="33" t="n">
        <v>187</v>
      </c>
      <c r="Q279" s="33"/>
      <c r="R279" s="115"/>
      <c r="S279" s="45"/>
    </row>
    <row r="280" customFormat="false" ht="12.75" hidden="false" customHeight="false" outlineLevel="0" collapsed="false">
      <c r="B280" s="116" t="n">
        <v>127</v>
      </c>
      <c r="C280" s="110" t="s">
        <v>147</v>
      </c>
      <c r="D280" s="111" t="s">
        <v>134</v>
      </c>
      <c r="E280" s="112" t="s">
        <v>26</v>
      </c>
      <c r="F280" s="112" t="s">
        <v>131</v>
      </c>
      <c r="G280" s="113" t="n">
        <f aca="false">H280+J280+N280+O280+P280</f>
        <v>2028</v>
      </c>
      <c r="H280" s="33" t="n">
        <v>1441</v>
      </c>
      <c r="I280" s="33"/>
      <c r="J280" s="33"/>
      <c r="K280" s="33"/>
      <c r="L280" s="33"/>
      <c r="M280" s="114" t="n">
        <v>0.2</v>
      </c>
      <c r="N280" s="33" t="n">
        <v>288</v>
      </c>
      <c r="O280" s="33" t="n">
        <v>140</v>
      </c>
      <c r="P280" s="33" t="n">
        <v>159</v>
      </c>
      <c r="Q280" s="33"/>
      <c r="R280" s="34" t="s">
        <v>44</v>
      </c>
      <c r="S280" s="45"/>
    </row>
    <row r="281" customFormat="false" ht="12.75" hidden="false" customHeight="false" outlineLevel="0" collapsed="false">
      <c r="B281" s="116" t="n">
        <v>128</v>
      </c>
      <c r="C281" s="110" t="s">
        <v>148</v>
      </c>
      <c r="D281" s="111" t="s">
        <v>134</v>
      </c>
      <c r="E281" s="112" t="s">
        <v>130</v>
      </c>
      <c r="F281" s="112" t="s">
        <v>131</v>
      </c>
      <c r="G281" s="113" t="n">
        <f aca="false">H281+J281+N281+O281+P281</f>
        <v>1294</v>
      </c>
      <c r="H281" s="33" t="n">
        <v>890</v>
      </c>
      <c r="I281" s="33"/>
      <c r="J281" s="33"/>
      <c r="K281" s="33"/>
      <c r="L281" s="33"/>
      <c r="M281" s="114" t="n">
        <v>0.2</v>
      </c>
      <c r="N281" s="33" t="n">
        <v>178</v>
      </c>
      <c r="O281" s="33" t="n">
        <v>128</v>
      </c>
      <c r="P281" s="33" t="n">
        <v>98</v>
      </c>
      <c r="Q281" s="33"/>
      <c r="R281" s="34"/>
      <c r="S281" s="45"/>
    </row>
    <row r="282" customFormat="false" ht="12.75" hidden="false" customHeight="false" outlineLevel="0" collapsed="false">
      <c r="B282" s="116"/>
      <c r="C282" s="110" t="s">
        <v>30</v>
      </c>
      <c r="D282" s="111"/>
      <c r="E282" s="112"/>
      <c r="F282" s="112" t="s">
        <v>149</v>
      </c>
      <c r="G282" s="117" t="n">
        <f aca="false">H282+J282+N282+O282+P282</f>
        <v>5774</v>
      </c>
      <c r="H282" s="33" t="n">
        <f aca="false">SUM(H279:H281)</f>
        <v>3772</v>
      </c>
      <c r="I282" s="33"/>
      <c r="J282" s="33" t="n">
        <f aca="false">SUM(J279:J281)</f>
        <v>259</v>
      </c>
      <c r="K282" s="33"/>
      <c r="L282" s="33"/>
      <c r="M282" s="33"/>
      <c r="N282" s="33" t="n">
        <f aca="false">SUM(N279:N281)</f>
        <v>891</v>
      </c>
      <c r="O282" s="33" t="n">
        <f aca="false">SUM(O279:O281)</f>
        <v>408</v>
      </c>
      <c r="P282" s="33" t="n">
        <f aca="false">SUM(P279:P281)</f>
        <v>444</v>
      </c>
      <c r="Q282" s="33"/>
      <c r="R282" s="34"/>
      <c r="S282" s="45"/>
    </row>
    <row r="283" customFormat="false" ht="12.75" hidden="false" customHeight="false" outlineLevel="0" collapsed="false">
      <c r="B283" s="93"/>
      <c r="C283" s="45"/>
      <c r="D283" s="45"/>
      <c r="E283" s="108"/>
      <c r="F283" s="108"/>
      <c r="G283" s="107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71"/>
      <c r="S283" s="45"/>
    </row>
    <row r="284" customFormat="false" ht="15.75" hidden="false" customHeight="false" outlineLevel="0" collapsed="false">
      <c r="B284" s="35"/>
      <c r="C284" s="36" t="s">
        <v>150</v>
      </c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1"/>
    </row>
    <row r="285" customFormat="false" ht="12.75" hidden="false" customHeight="false" outlineLevel="0" collapsed="false"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1"/>
    </row>
    <row r="286" customFormat="false" ht="12.75" hidden="false" customHeight="false" outlineLevel="0" collapsed="false">
      <c r="B286" s="23" t="n">
        <v>0</v>
      </c>
      <c r="C286" s="23" t="n">
        <v>1</v>
      </c>
      <c r="D286" s="23" t="n">
        <v>2</v>
      </c>
      <c r="E286" s="23" t="n">
        <v>3</v>
      </c>
      <c r="F286" s="23" t="n">
        <v>4</v>
      </c>
      <c r="G286" s="23" t="n">
        <v>5</v>
      </c>
      <c r="H286" s="23" t="n">
        <v>6</v>
      </c>
      <c r="I286" s="23" t="n">
        <v>7</v>
      </c>
      <c r="J286" s="23" t="n">
        <v>8</v>
      </c>
      <c r="K286" s="23" t="n">
        <v>8</v>
      </c>
      <c r="L286" s="23" t="n">
        <v>9</v>
      </c>
      <c r="M286" s="23" t="n">
        <v>9</v>
      </c>
      <c r="N286" s="23" t="n">
        <v>10</v>
      </c>
      <c r="O286" s="23" t="n">
        <v>11</v>
      </c>
      <c r="P286" s="23" t="n">
        <v>12</v>
      </c>
      <c r="Q286" s="23" t="n">
        <v>13</v>
      </c>
      <c r="R286" s="23" t="n">
        <v>5</v>
      </c>
      <c r="S286" s="24"/>
    </row>
    <row r="287" customFormat="false" ht="12.75" hidden="false" customHeight="false" outlineLevel="0" collapsed="false">
      <c r="B287" s="59" t="n">
        <v>129</v>
      </c>
      <c r="C287" s="40" t="s">
        <v>151</v>
      </c>
      <c r="D287" s="40" t="s">
        <v>152</v>
      </c>
      <c r="E287" s="54" t="s">
        <v>26</v>
      </c>
      <c r="F287" s="40" t="s">
        <v>131</v>
      </c>
      <c r="G287" s="39" t="n">
        <f aca="false">H287+J287+N287+O287+P287</f>
        <v>1956</v>
      </c>
      <c r="H287" s="28" t="n">
        <v>1441</v>
      </c>
      <c r="I287" s="28"/>
      <c r="J287" s="28"/>
      <c r="K287" s="28"/>
      <c r="L287" s="28"/>
      <c r="M287" s="30" t="n">
        <v>0.15</v>
      </c>
      <c r="N287" s="28" t="n">
        <v>216</v>
      </c>
      <c r="O287" s="28" t="n">
        <v>140</v>
      </c>
      <c r="P287" s="28" t="n">
        <v>159</v>
      </c>
      <c r="Q287" s="28"/>
      <c r="R287" s="29"/>
      <c r="S287" s="45"/>
    </row>
    <row r="288" customFormat="false" ht="12.75" hidden="false" customHeight="false" outlineLevel="0" collapsed="false">
      <c r="B288" s="59"/>
      <c r="C288" s="40" t="s">
        <v>153</v>
      </c>
      <c r="D288" s="40"/>
      <c r="E288" s="54"/>
      <c r="F288" s="40"/>
      <c r="G288" s="39" t="n">
        <f aca="false">H288+J288+N288+O288+P288</f>
        <v>1956</v>
      </c>
      <c r="H288" s="28" t="n">
        <f aca="false">SUM(H287)</f>
        <v>1441</v>
      </c>
      <c r="I288" s="28"/>
      <c r="J288" s="28"/>
      <c r="K288" s="28"/>
      <c r="L288" s="28"/>
      <c r="M288" s="28"/>
      <c r="N288" s="28" t="n">
        <f aca="false">SUM(N287)</f>
        <v>216</v>
      </c>
      <c r="O288" s="28" t="n">
        <f aca="false">SUM(O287)</f>
        <v>140</v>
      </c>
      <c r="P288" s="28" t="n">
        <f aca="false">SUM(P287)</f>
        <v>159</v>
      </c>
      <c r="Q288" s="28"/>
      <c r="R288" s="29"/>
      <c r="S288" s="45"/>
    </row>
    <row r="289" customFormat="false" ht="12.75" hidden="false" customHeight="false" outlineLevel="0" collapsed="false">
      <c r="B289" s="93"/>
      <c r="C289" s="45"/>
      <c r="D289" s="45"/>
      <c r="E289" s="108"/>
      <c r="F289" s="45"/>
      <c r="G289" s="107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71"/>
      <c r="S289" s="45"/>
    </row>
    <row r="290" customFormat="false" ht="15.75" hidden="false" customHeight="false" outlineLevel="0" collapsed="false">
      <c r="B290" s="64"/>
      <c r="C290" s="118" t="s">
        <v>154</v>
      </c>
      <c r="D290" s="45"/>
      <c r="E290" s="45"/>
      <c r="F290" s="45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71"/>
      <c r="S290" s="45"/>
    </row>
    <row r="291" customFormat="false" ht="9.75" hidden="false" customHeight="true" outlineLevel="0" collapsed="false">
      <c r="B291" s="64"/>
      <c r="C291" s="118"/>
      <c r="D291" s="45"/>
      <c r="E291" s="45"/>
      <c r="F291" s="45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71"/>
      <c r="S291" s="45"/>
    </row>
    <row r="292" customFormat="false" ht="12.75" hidden="false" customHeight="false" outlineLevel="0" collapsed="false">
      <c r="B292" s="23" t="n">
        <v>0</v>
      </c>
      <c r="C292" s="23" t="n">
        <v>1</v>
      </c>
      <c r="D292" s="23" t="n">
        <v>2</v>
      </c>
      <c r="E292" s="23" t="n">
        <v>3</v>
      </c>
      <c r="F292" s="23" t="n">
        <v>4</v>
      </c>
      <c r="G292" s="23" t="n">
        <v>5</v>
      </c>
      <c r="H292" s="23" t="n">
        <v>6</v>
      </c>
      <c r="I292" s="23" t="n">
        <v>7</v>
      </c>
      <c r="J292" s="23" t="n">
        <v>8</v>
      </c>
      <c r="K292" s="23" t="n">
        <v>8</v>
      </c>
      <c r="L292" s="23" t="n">
        <v>9</v>
      </c>
      <c r="M292" s="23" t="n">
        <v>9</v>
      </c>
      <c r="N292" s="23" t="n">
        <v>10</v>
      </c>
      <c r="O292" s="23" t="n">
        <v>11</v>
      </c>
      <c r="P292" s="23" t="n">
        <v>12</v>
      </c>
      <c r="Q292" s="23" t="n">
        <v>13</v>
      </c>
      <c r="R292" s="23" t="n">
        <v>5</v>
      </c>
      <c r="S292" s="24"/>
    </row>
    <row r="293" customFormat="false" ht="12.75" hidden="false" customHeight="false" outlineLevel="0" collapsed="false">
      <c r="B293" s="40" t="n">
        <v>130</v>
      </c>
      <c r="C293" s="40" t="s">
        <v>155</v>
      </c>
      <c r="D293" s="40" t="s">
        <v>156</v>
      </c>
      <c r="E293" s="40" t="s">
        <v>43</v>
      </c>
      <c r="F293" s="40" t="n">
        <v>1</v>
      </c>
      <c r="G293" s="83" t="n">
        <f aca="false">H293+J293+N293+O293+P293</f>
        <v>1915</v>
      </c>
      <c r="H293" s="83" t="n">
        <v>1368</v>
      </c>
      <c r="I293" s="119"/>
      <c r="J293" s="120"/>
      <c r="K293" s="120"/>
      <c r="L293" s="120"/>
      <c r="M293" s="121" t="n">
        <v>0.2</v>
      </c>
      <c r="N293" s="122" t="n">
        <v>274</v>
      </c>
      <c r="O293" s="120" t="n">
        <v>123</v>
      </c>
      <c r="P293" s="123" t="n">
        <v>150</v>
      </c>
      <c r="Q293" s="120"/>
      <c r="R293" s="124"/>
      <c r="S293" s="125"/>
    </row>
    <row r="294" customFormat="false" ht="12.75" hidden="false" customHeight="false" outlineLevel="0" collapsed="false">
      <c r="B294" s="28" t="n">
        <v>131</v>
      </c>
      <c r="C294" s="74" t="s">
        <v>157</v>
      </c>
      <c r="D294" s="28" t="s">
        <v>156</v>
      </c>
      <c r="E294" s="28" t="s">
        <v>38</v>
      </c>
      <c r="F294" s="28" t="n">
        <v>1</v>
      </c>
      <c r="G294" s="83" t="n">
        <f aca="false">H294+J294+N294+O294+P294</f>
        <v>1778</v>
      </c>
      <c r="H294" s="124" t="n">
        <v>1368</v>
      </c>
      <c r="I294" s="120"/>
      <c r="J294" s="120"/>
      <c r="K294" s="120"/>
      <c r="L294" s="120"/>
      <c r="M294" s="126" t="n">
        <v>0.1</v>
      </c>
      <c r="N294" s="120" t="n">
        <v>137</v>
      </c>
      <c r="O294" s="120" t="n">
        <v>123</v>
      </c>
      <c r="P294" s="120" t="n">
        <v>150</v>
      </c>
      <c r="Q294" s="120"/>
      <c r="R294" s="124"/>
      <c r="S294" s="31"/>
    </row>
    <row r="295" customFormat="false" ht="12.75" hidden="false" customHeight="false" outlineLevel="0" collapsed="false">
      <c r="B295" s="40"/>
      <c r="C295" s="40" t="s">
        <v>139</v>
      </c>
      <c r="D295" s="40"/>
      <c r="E295" s="40"/>
      <c r="F295" s="40"/>
      <c r="G295" s="28" t="n">
        <f aca="false">SUM(G293:G294)</f>
        <v>3693</v>
      </c>
      <c r="H295" s="28" t="n">
        <f aca="false">SUM(H293:H294)</f>
        <v>2736</v>
      </c>
      <c r="I295" s="28"/>
      <c r="J295" s="28"/>
      <c r="K295" s="28"/>
      <c r="L295" s="28"/>
      <c r="M295" s="28"/>
      <c r="N295" s="28" t="n">
        <f aca="false">SUM(N293:N294)</f>
        <v>411</v>
      </c>
      <c r="O295" s="28" t="n">
        <f aca="false">SUM(O293:O294)</f>
        <v>246</v>
      </c>
      <c r="P295" s="28" t="n">
        <f aca="false">SUM(P293:P294)</f>
        <v>300</v>
      </c>
      <c r="Q295" s="28"/>
      <c r="R295" s="29"/>
      <c r="S295" s="45"/>
    </row>
    <row r="296" customFormat="false" ht="12.75" hidden="false" customHeight="false" outlineLevel="0" collapsed="false">
      <c r="B296" s="93"/>
      <c r="C296" s="45"/>
      <c r="D296" s="45"/>
      <c r="E296" s="108"/>
      <c r="F296" s="108"/>
      <c r="G296" s="107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71"/>
      <c r="S296" s="45"/>
    </row>
    <row r="297" customFormat="false" ht="20.25" hidden="false" customHeight="true" outlineLevel="0" collapsed="false">
      <c r="B297" s="93"/>
      <c r="C297" s="127" t="s">
        <v>158</v>
      </c>
      <c r="D297" s="127"/>
      <c r="E297" s="127"/>
      <c r="F297" s="127"/>
      <c r="G297" s="127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</row>
    <row r="298" customFormat="false" ht="12.75" hidden="false" customHeight="false" outlineLevel="0" collapsed="false">
      <c r="B298" s="93"/>
      <c r="C298" s="45"/>
      <c r="D298" s="45"/>
      <c r="E298" s="108"/>
      <c r="F298" s="108"/>
      <c r="G298" s="107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71"/>
      <c r="S298" s="45"/>
    </row>
    <row r="299" customFormat="false" ht="12.75" hidden="false" customHeight="false" outlineLevel="0" collapsed="false">
      <c r="B299" s="109" t="n">
        <v>0</v>
      </c>
      <c r="C299" s="112" t="n">
        <v>1</v>
      </c>
      <c r="D299" s="112" t="n">
        <v>2</v>
      </c>
      <c r="E299" s="112" t="n">
        <v>3</v>
      </c>
      <c r="F299" s="112" t="n">
        <v>4</v>
      </c>
      <c r="G299" s="128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30" t="n">
        <v>5</v>
      </c>
      <c r="S299" s="108"/>
    </row>
    <row r="300" customFormat="false" ht="24" hidden="false" customHeight="false" outlineLevel="0" collapsed="false">
      <c r="B300" s="59" t="n">
        <v>132</v>
      </c>
      <c r="C300" s="38" t="s">
        <v>159</v>
      </c>
      <c r="D300" s="40" t="s">
        <v>160</v>
      </c>
      <c r="E300" s="73" t="s">
        <v>26</v>
      </c>
      <c r="F300" s="73" t="n">
        <v>1</v>
      </c>
      <c r="G300" s="39"/>
      <c r="H300" s="28"/>
      <c r="I300" s="28"/>
      <c r="J300" s="28"/>
      <c r="K300" s="28"/>
      <c r="L300" s="28"/>
      <c r="M300" s="30"/>
      <c r="N300" s="40"/>
      <c r="O300" s="28"/>
      <c r="P300" s="28"/>
      <c r="Q300" s="28"/>
      <c r="R300" s="28" t="s">
        <v>44</v>
      </c>
      <c r="S300" s="31"/>
    </row>
    <row r="301" customFormat="false" ht="12.75" hidden="false" customHeight="false" outlineLevel="0" collapsed="false">
      <c r="B301" s="59" t="n">
        <v>133</v>
      </c>
      <c r="C301" s="40" t="s">
        <v>161</v>
      </c>
      <c r="D301" s="40" t="s">
        <v>152</v>
      </c>
      <c r="E301" s="54" t="s">
        <v>26</v>
      </c>
      <c r="F301" s="54" t="n">
        <v>1</v>
      </c>
      <c r="G301" s="39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9" t="s">
        <v>44</v>
      </c>
      <c r="S301" s="71"/>
    </row>
    <row r="302" customFormat="false" ht="12.75" hidden="false" customHeight="false" outlineLevel="0" collapsed="false">
      <c r="B302" s="59" t="n">
        <v>134</v>
      </c>
      <c r="C302" s="40" t="s">
        <v>162</v>
      </c>
      <c r="D302" s="40" t="s">
        <v>29</v>
      </c>
      <c r="E302" s="54" t="s">
        <v>26</v>
      </c>
      <c r="F302" s="54" t="n">
        <v>1</v>
      </c>
      <c r="G302" s="39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9" t="s">
        <v>44</v>
      </c>
      <c r="S302" s="71"/>
    </row>
    <row r="303" customFormat="false" ht="12.75" hidden="false" customHeight="false" outlineLevel="0" collapsed="false">
      <c r="B303" s="59"/>
      <c r="C303" s="40" t="s">
        <v>163</v>
      </c>
      <c r="D303" s="40"/>
      <c r="E303" s="54"/>
      <c r="F303" s="54"/>
      <c r="G303" s="39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9"/>
      <c r="S303" s="45"/>
    </row>
    <row r="304" customFormat="false" ht="12.75" hidden="false" customHeight="false" outlineLevel="0" collapsed="false">
      <c r="B304" s="93"/>
      <c r="C304" s="45"/>
      <c r="D304" s="45"/>
      <c r="E304" s="108"/>
      <c r="F304" s="108"/>
      <c r="G304" s="107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71"/>
      <c r="S304" s="45"/>
    </row>
    <row r="305" customFormat="false" ht="15.75" hidden="false" customHeight="false" outlineLevel="0" collapsed="false">
      <c r="B305" s="35"/>
      <c r="C305" s="36" t="s">
        <v>164</v>
      </c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1"/>
      <c r="T305" s="0" t="s">
        <v>165</v>
      </c>
    </row>
    <row r="306" customFormat="false" ht="12.75" hidden="false" customHeight="false" outlineLevel="0" collapsed="false"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1"/>
    </row>
    <row r="307" customFormat="false" ht="12.75" hidden="false" customHeight="false" outlineLevel="0" collapsed="false">
      <c r="B307" s="56" t="n">
        <v>0</v>
      </c>
      <c r="C307" s="56" t="n">
        <v>1</v>
      </c>
      <c r="D307" s="56" t="n">
        <v>2</v>
      </c>
      <c r="E307" s="56" t="n">
        <v>3</v>
      </c>
      <c r="F307" s="56" t="n">
        <v>4</v>
      </c>
      <c r="G307" s="56" t="n">
        <v>5</v>
      </c>
      <c r="H307" s="56" t="n">
        <v>6</v>
      </c>
      <c r="I307" s="56" t="n">
        <v>7</v>
      </c>
      <c r="J307" s="56" t="n">
        <v>8</v>
      </c>
      <c r="K307" s="56" t="n">
        <v>8</v>
      </c>
      <c r="L307" s="56" t="n">
        <v>9</v>
      </c>
      <c r="M307" s="56" t="n">
        <v>9</v>
      </c>
      <c r="N307" s="56" t="n">
        <v>10</v>
      </c>
      <c r="O307" s="56" t="n">
        <v>11</v>
      </c>
      <c r="P307" s="56" t="n">
        <v>12</v>
      </c>
      <c r="Q307" s="56" t="n">
        <v>13</v>
      </c>
      <c r="R307" s="56" t="n">
        <v>5</v>
      </c>
      <c r="S307" s="24"/>
    </row>
    <row r="308" customFormat="false" ht="24.75" hidden="false" customHeight="false" outlineLevel="0" collapsed="false">
      <c r="B308" s="131" t="n">
        <v>135</v>
      </c>
      <c r="C308" s="40" t="s">
        <v>166</v>
      </c>
      <c r="D308" s="40" t="s">
        <v>167</v>
      </c>
      <c r="E308" s="54" t="s">
        <v>26</v>
      </c>
      <c r="F308" s="28" t="n">
        <v>1</v>
      </c>
      <c r="G308" s="83" t="n">
        <f aca="false">H308+J308+N308+O308+P308</f>
        <v>2367</v>
      </c>
      <c r="H308" s="28" t="n">
        <v>1441</v>
      </c>
      <c r="I308" s="30" t="n">
        <v>0.18</v>
      </c>
      <c r="J308" s="28" t="n">
        <v>259</v>
      </c>
      <c r="K308" s="28"/>
      <c r="L308" s="28"/>
      <c r="M308" s="30" t="n">
        <v>0.2</v>
      </c>
      <c r="N308" s="28" t="n">
        <v>340</v>
      </c>
      <c r="O308" s="28" t="n">
        <v>140</v>
      </c>
      <c r="P308" s="28" t="n">
        <v>187</v>
      </c>
      <c r="Q308" s="28"/>
      <c r="R308" s="40" t="s">
        <v>72</v>
      </c>
      <c r="S308" s="45"/>
    </row>
    <row r="309" customFormat="false" ht="13.5" hidden="false" customHeight="false" outlineLevel="0" collapsed="false">
      <c r="B309" s="132" t="n">
        <v>136</v>
      </c>
      <c r="C309" s="40" t="s">
        <v>168</v>
      </c>
      <c r="D309" s="40" t="s">
        <v>167</v>
      </c>
      <c r="E309" s="54" t="s">
        <v>26</v>
      </c>
      <c r="F309" s="28" t="n">
        <v>1</v>
      </c>
      <c r="G309" s="83" t="n">
        <f aca="false">H309+J309+N309+O309+P309</f>
        <v>1250</v>
      </c>
      <c r="H309" s="28" t="n">
        <v>890</v>
      </c>
      <c r="I309" s="28"/>
      <c r="J309" s="28"/>
      <c r="K309" s="28"/>
      <c r="L309" s="28"/>
      <c r="M309" s="30" t="n">
        <v>0.15</v>
      </c>
      <c r="N309" s="28" t="n">
        <v>134</v>
      </c>
      <c r="O309" s="28" t="n">
        <v>128</v>
      </c>
      <c r="P309" s="28" t="n">
        <v>98</v>
      </c>
      <c r="Q309" s="28"/>
      <c r="R309" s="29"/>
      <c r="S309" s="45"/>
    </row>
    <row r="310" customFormat="false" ht="13.5" hidden="false" customHeight="false" outlineLevel="0" collapsed="false">
      <c r="B310" s="132" t="n">
        <v>137</v>
      </c>
      <c r="C310" s="40" t="s">
        <v>148</v>
      </c>
      <c r="D310" s="40" t="s">
        <v>134</v>
      </c>
      <c r="E310" s="54" t="s">
        <v>130</v>
      </c>
      <c r="F310" s="28" t="n">
        <v>1</v>
      </c>
      <c r="G310" s="83" t="n">
        <f aca="false">H310+J310+N310+O310+P310</f>
        <v>1339</v>
      </c>
      <c r="H310" s="28" t="n">
        <v>890</v>
      </c>
      <c r="I310" s="28"/>
      <c r="J310" s="28"/>
      <c r="K310" s="28"/>
      <c r="L310" s="28"/>
      <c r="M310" s="30" t="n">
        <v>0.25</v>
      </c>
      <c r="N310" s="28" t="n">
        <v>223</v>
      </c>
      <c r="O310" s="28" t="n">
        <v>128</v>
      </c>
      <c r="P310" s="28" t="n">
        <v>98</v>
      </c>
      <c r="Q310" s="28"/>
      <c r="R310" s="29"/>
      <c r="S310" s="45"/>
    </row>
    <row r="311" customFormat="false" ht="13.5" hidden="false" customHeight="false" outlineLevel="0" collapsed="false">
      <c r="B311" s="133"/>
      <c r="C311" s="40" t="s">
        <v>30</v>
      </c>
      <c r="D311" s="40"/>
      <c r="E311" s="54"/>
      <c r="F311" s="28"/>
      <c r="G311" s="39" t="n">
        <f aca="false">H311+J311+N311+O311+P311</f>
        <v>4956</v>
      </c>
      <c r="H311" s="28" t="n">
        <f aca="false">SUM(H308:H310)</f>
        <v>3221</v>
      </c>
      <c r="I311" s="28"/>
      <c r="J311" s="28" t="n">
        <f aca="false">SUM(J308:J310)</f>
        <v>259</v>
      </c>
      <c r="K311" s="28"/>
      <c r="L311" s="28"/>
      <c r="M311" s="28"/>
      <c r="N311" s="28" t="n">
        <f aca="false">SUM(N308:N310)</f>
        <v>697</v>
      </c>
      <c r="O311" s="28" t="n">
        <f aca="false">SUM(O308:O310)</f>
        <v>396</v>
      </c>
      <c r="P311" s="28" t="n">
        <f aca="false">SUM(P308:P310)</f>
        <v>383</v>
      </c>
      <c r="Q311" s="28"/>
      <c r="R311" s="29"/>
      <c r="S311" s="45"/>
    </row>
    <row r="312" customFormat="false" ht="12.75" hidden="false" customHeight="false" outlineLevel="0" collapsed="false"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1"/>
    </row>
    <row r="313" customFormat="false" ht="15.75" hidden="false" customHeight="false" outlineLevel="0" collapsed="false">
      <c r="B313" s="35"/>
      <c r="C313" s="134" t="s">
        <v>169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1"/>
    </row>
    <row r="314" customFormat="false" ht="12" hidden="false" customHeight="true" outlineLevel="0" collapsed="false">
      <c r="B314" s="35"/>
      <c r="C314" s="134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1"/>
    </row>
    <row r="315" customFormat="false" ht="12.75" hidden="false" customHeight="false" outlineLevel="0" collapsed="false"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23" t="n">
        <v>5</v>
      </c>
      <c r="S315" s="24"/>
    </row>
    <row r="316" customFormat="false" ht="12.75" hidden="false" customHeight="false" outlineLevel="0" collapsed="false">
      <c r="B316" s="59" t="n">
        <v>138</v>
      </c>
      <c r="C316" s="106" t="s">
        <v>170</v>
      </c>
      <c r="D316" s="106" t="s">
        <v>171</v>
      </c>
      <c r="E316" s="54" t="s">
        <v>26</v>
      </c>
      <c r="F316" s="54" t="n">
        <v>1</v>
      </c>
      <c r="G316" s="28" t="n">
        <v>2100</v>
      </c>
      <c r="H316" s="28" t="n">
        <v>1441</v>
      </c>
      <c r="I316" s="28"/>
      <c r="J316" s="28"/>
      <c r="K316" s="28"/>
      <c r="L316" s="28"/>
      <c r="M316" s="30" t="n">
        <v>0.25</v>
      </c>
      <c r="N316" s="28" t="n">
        <v>360</v>
      </c>
      <c r="O316" s="28" t="n">
        <v>140</v>
      </c>
      <c r="P316" s="28" t="n">
        <v>159</v>
      </c>
      <c r="Q316" s="28"/>
      <c r="R316" s="29"/>
      <c r="S316" s="91"/>
    </row>
    <row r="317" customFormat="false" ht="12.75" hidden="false" customHeight="false" outlineLevel="0" collapsed="false">
      <c r="B317" s="59"/>
      <c r="C317" s="106" t="s">
        <v>172</v>
      </c>
      <c r="D317" s="106"/>
      <c r="E317" s="54"/>
      <c r="F317" s="54"/>
      <c r="G317" s="28" t="n">
        <v>2100</v>
      </c>
      <c r="H317" s="28" t="n">
        <v>1441</v>
      </c>
      <c r="I317" s="28"/>
      <c r="J317" s="28"/>
      <c r="K317" s="28"/>
      <c r="L317" s="28"/>
      <c r="M317" s="30"/>
      <c r="N317" s="28" t="n">
        <v>360</v>
      </c>
      <c r="O317" s="28" t="n">
        <v>140</v>
      </c>
      <c r="P317" s="28" t="n">
        <v>159</v>
      </c>
      <c r="Q317" s="28"/>
      <c r="R317" s="29"/>
      <c r="S317" s="91"/>
    </row>
    <row r="318" customFormat="false" ht="12.75" hidden="false" customHeight="false" outlineLevel="0" collapsed="false"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1"/>
    </row>
    <row r="319" customFormat="false" ht="15.75" hidden="false" customHeight="false" outlineLevel="0" collapsed="false">
      <c r="B319" s="35"/>
      <c r="C319" s="134" t="s">
        <v>173</v>
      </c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1"/>
    </row>
    <row r="320" customFormat="false" ht="7.5" hidden="false" customHeight="true" outlineLevel="0" collapsed="false">
      <c r="B320" s="35"/>
      <c r="C320" s="134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1"/>
    </row>
    <row r="321" customFormat="false" ht="12.75" hidden="false" customHeight="false" outlineLevel="0" collapsed="false">
      <c r="B321" s="116"/>
      <c r="C321" s="135"/>
      <c r="D321" s="135"/>
      <c r="E321" s="112"/>
      <c r="F321" s="112"/>
      <c r="G321" s="33"/>
      <c r="H321" s="33"/>
      <c r="I321" s="33"/>
      <c r="J321" s="33"/>
      <c r="K321" s="33"/>
      <c r="L321" s="33"/>
      <c r="M321" s="114"/>
      <c r="N321" s="33"/>
      <c r="O321" s="33"/>
      <c r="P321" s="33"/>
      <c r="Q321" s="33"/>
      <c r="R321" s="23" t="n">
        <v>5</v>
      </c>
      <c r="S321" s="136"/>
    </row>
    <row r="322" customFormat="false" ht="24" hidden="false" customHeight="false" outlineLevel="0" collapsed="false">
      <c r="B322" s="59" t="n">
        <v>139</v>
      </c>
      <c r="C322" s="106" t="s">
        <v>174</v>
      </c>
      <c r="D322" s="106" t="s">
        <v>175</v>
      </c>
      <c r="E322" s="54" t="s">
        <v>130</v>
      </c>
      <c r="F322" s="54" t="n">
        <v>1</v>
      </c>
      <c r="G322" s="28" t="n">
        <v>1132</v>
      </c>
      <c r="H322" s="28" t="n">
        <v>745</v>
      </c>
      <c r="I322" s="28"/>
      <c r="J322" s="28"/>
      <c r="K322" s="28"/>
      <c r="L322" s="28"/>
      <c r="M322" s="30" t="n">
        <v>0.25</v>
      </c>
      <c r="N322" s="28" t="n">
        <v>186</v>
      </c>
      <c r="O322" s="28" t="n">
        <v>119</v>
      </c>
      <c r="P322" s="28" t="n">
        <v>82</v>
      </c>
      <c r="Q322" s="28"/>
      <c r="R322" s="29"/>
      <c r="S322" s="91"/>
    </row>
    <row r="323" customFormat="false" ht="12.75" hidden="false" customHeight="false" outlineLevel="0" collapsed="false">
      <c r="B323" s="28"/>
      <c r="C323" s="48" t="s">
        <v>172</v>
      </c>
      <c r="D323" s="28"/>
      <c r="E323" s="28"/>
      <c r="F323" s="28"/>
      <c r="G323" s="28" t="n">
        <v>1132</v>
      </c>
      <c r="H323" s="28" t="n">
        <v>745</v>
      </c>
      <c r="I323" s="28"/>
      <c r="J323" s="28"/>
      <c r="K323" s="28"/>
      <c r="L323" s="28"/>
      <c r="M323" s="28"/>
      <c r="N323" s="28" t="n">
        <v>186</v>
      </c>
      <c r="O323" s="28" t="n">
        <v>119</v>
      </c>
      <c r="P323" s="28" t="n">
        <v>82</v>
      </c>
      <c r="Q323" s="28"/>
      <c r="R323" s="29"/>
      <c r="S323" s="31"/>
    </row>
    <row r="324" customFormat="false" ht="13.5" hidden="false" customHeight="true" outlineLevel="0" collapsed="false">
      <c r="B324" s="137"/>
      <c r="C324" s="138"/>
      <c r="D324" s="138"/>
      <c r="E324" s="139"/>
      <c r="F324" s="139"/>
      <c r="G324" s="140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71"/>
      <c r="S324" s="138"/>
    </row>
    <row r="325" customFormat="false" ht="15.75" hidden="false" customHeight="false" outlineLevel="0" collapsed="false">
      <c r="B325" s="35"/>
      <c r="C325" s="36" t="s">
        <v>176</v>
      </c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1"/>
    </row>
    <row r="326" customFormat="false" ht="11.25" hidden="false" customHeight="true" outlineLevel="0" collapsed="false">
      <c r="B326" s="35"/>
      <c r="C326" s="36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1"/>
    </row>
    <row r="327" customFormat="false" ht="12.75" hidden="false" customHeight="false" outlineLevel="0" collapsed="false">
      <c r="B327" s="23" t="n">
        <v>0</v>
      </c>
      <c r="C327" s="23" t="n">
        <v>1</v>
      </c>
      <c r="D327" s="23" t="n">
        <v>2</v>
      </c>
      <c r="E327" s="23" t="n">
        <v>3</v>
      </c>
      <c r="F327" s="23" t="n">
        <v>4</v>
      </c>
      <c r="G327" s="23" t="n">
        <v>5</v>
      </c>
      <c r="H327" s="23" t="n">
        <v>6</v>
      </c>
      <c r="I327" s="23" t="n">
        <v>7</v>
      </c>
      <c r="J327" s="23" t="n">
        <v>8</v>
      </c>
      <c r="K327" s="23" t="n">
        <v>8</v>
      </c>
      <c r="L327" s="23" t="n">
        <v>9</v>
      </c>
      <c r="M327" s="23" t="n">
        <v>9</v>
      </c>
      <c r="N327" s="23" t="n">
        <v>10</v>
      </c>
      <c r="O327" s="23" t="n">
        <v>11</v>
      </c>
      <c r="P327" s="23" t="n">
        <v>12</v>
      </c>
      <c r="Q327" s="23" t="n">
        <v>13</v>
      </c>
      <c r="R327" s="23" t="n">
        <v>5</v>
      </c>
      <c r="S327" s="24"/>
    </row>
    <row r="328" customFormat="false" ht="24" hidden="false" customHeight="false" outlineLevel="0" collapsed="false">
      <c r="B328" s="59" t="n">
        <v>140</v>
      </c>
      <c r="C328" s="54" t="s">
        <v>177</v>
      </c>
      <c r="D328" s="106" t="s">
        <v>171</v>
      </c>
      <c r="E328" s="54" t="s">
        <v>26</v>
      </c>
      <c r="F328" s="54" t="n">
        <v>1</v>
      </c>
      <c r="G328" s="83" t="n">
        <f aca="false">H328+J328+N328+O328+P328</f>
        <v>2491</v>
      </c>
      <c r="H328" s="28" t="n">
        <v>1441</v>
      </c>
      <c r="I328" s="30" t="n">
        <v>0.2</v>
      </c>
      <c r="J328" s="28" t="n">
        <v>288</v>
      </c>
      <c r="K328" s="28"/>
      <c r="L328" s="28"/>
      <c r="M328" s="30" t="n">
        <v>0.25</v>
      </c>
      <c r="N328" s="28" t="n">
        <v>432</v>
      </c>
      <c r="O328" s="28" t="n">
        <v>140</v>
      </c>
      <c r="P328" s="28" t="n">
        <v>190</v>
      </c>
      <c r="Q328" s="28"/>
      <c r="R328" s="29"/>
      <c r="S328" s="91"/>
    </row>
    <row r="329" customFormat="false" ht="12.75" hidden="false" customHeight="false" outlineLevel="0" collapsed="false">
      <c r="B329" s="59" t="n">
        <v>141</v>
      </c>
      <c r="C329" s="40" t="s">
        <v>178</v>
      </c>
      <c r="D329" s="106" t="s">
        <v>134</v>
      </c>
      <c r="E329" s="54" t="s">
        <v>130</v>
      </c>
      <c r="F329" s="54" t="n">
        <v>1</v>
      </c>
      <c r="G329" s="83" t="n">
        <f aca="false">H329+J329+N329+O329+P329</f>
        <v>1440</v>
      </c>
      <c r="H329" s="28" t="n">
        <v>1039</v>
      </c>
      <c r="I329" s="28"/>
      <c r="J329" s="28"/>
      <c r="K329" s="28"/>
      <c r="L329" s="28"/>
      <c r="M329" s="30" t="n">
        <v>0.15</v>
      </c>
      <c r="N329" s="28" t="n">
        <v>156</v>
      </c>
      <c r="O329" s="28" t="n">
        <v>131</v>
      </c>
      <c r="P329" s="28" t="n">
        <v>114</v>
      </c>
      <c r="Q329" s="28"/>
      <c r="R329" s="29"/>
      <c r="S329" s="91"/>
    </row>
    <row r="330" customFormat="false" ht="12.75" hidden="false" customHeight="false" outlineLevel="0" collapsed="false">
      <c r="B330" s="141"/>
      <c r="C330" s="77" t="s">
        <v>139</v>
      </c>
      <c r="D330" s="77"/>
      <c r="E330" s="142"/>
      <c r="F330" s="142"/>
      <c r="G330" s="83" t="n">
        <f aca="false">H330+J330+N330+O330+P330</f>
        <v>3931</v>
      </c>
      <c r="H330" s="28" t="n">
        <f aca="false">SUM(H328:H329)</f>
        <v>2480</v>
      </c>
      <c r="I330" s="28"/>
      <c r="J330" s="28" t="n">
        <f aca="false">SUM(J328:J329)</f>
        <v>288</v>
      </c>
      <c r="K330" s="28"/>
      <c r="L330" s="28"/>
      <c r="M330" s="28"/>
      <c r="N330" s="28" t="n">
        <f aca="false">SUM(N328:N329)</f>
        <v>588</v>
      </c>
      <c r="O330" s="28" t="n">
        <f aca="false">SUM(O328:O329)</f>
        <v>271</v>
      </c>
      <c r="P330" s="28" t="n">
        <f aca="false">SUM(P328:P329)</f>
        <v>304</v>
      </c>
      <c r="Q330" s="28"/>
      <c r="R330" s="29"/>
      <c r="S330" s="138"/>
    </row>
    <row r="331" customFormat="false" ht="12.75" hidden="false" customHeight="false" outlineLevel="0" collapsed="false">
      <c r="B331" s="137"/>
      <c r="C331" s="138"/>
      <c r="D331" s="138"/>
      <c r="E331" s="139"/>
      <c r="F331" s="139"/>
      <c r="G331" s="140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71"/>
      <c r="S331" s="138"/>
    </row>
    <row r="332" customFormat="false" ht="15.75" hidden="false" customHeight="false" outlineLevel="0" collapsed="false">
      <c r="B332" s="35"/>
      <c r="C332" s="36" t="s">
        <v>179</v>
      </c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1"/>
    </row>
    <row r="333" customFormat="false" ht="12.75" hidden="false" customHeight="false" outlineLevel="0" collapsed="false"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1"/>
    </row>
    <row r="334" customFormat="false" ht="12.75" hidden="false" customHeight="false" outlineLevel="0" collapsed="false">
      <c r="B334" s="56" t="n">
        <v>0</v>
      </c>
      <c r="C334" s="56" t="n">
        <v>1</v>
      </c>
      <c r="D334" s="56" t="n">
        <v>2</v>
      </c>
      <c r="E334" s="56" t="n">
        <v>3</v>
      </c>
      <c r="F334" s="56" t="n">
        <v>4</v>
      </c>
      <c r="G334" s="56" t="n">
        <v>5</v>
      </c>
      <c r="H334" s="56" t="n">
        <v>6</v>
      </c>
      <c r="I334" s="56" t="n">
        <v>7</v>
      </c>
      <c r="J334" s="56" t="n">
        <v>8</v>
      </c>
      <c r="K334" s="56" t="n">
        <v>8</v>
      </c>
      <c r="L334" s="56" t="n">
        <v>9</v>
      </c>
      <c r="M334" s="56" t="n">
        <v>9</v>
      </c>
      <c r="N334" s="56" t="n">
        <v>10</v>
      </c>
      <c r="O334" s="56" t="n">
        <v>11</v>
      </c>
      <c r="P334" s="56" t="n">
        <v>12</v>
      </c>
      <c r="Q334" s="56" t="n">
        <v>13</v>
      </c>
      <c r="R334" s="56" t="n">
        <v>5</v>
      </c>
      <c r="S334" s="24"/>
    </row>
    <row r="335" customFormat="false" ht="24" hidden="false" customHeight="false" outlineLevel="0" collapsed="false">
      <c r="B335" s="59" t="n">
        <v>142</v>
      </c>
      <c r="C335" s="40" t="s">
        <v>180</v>
      </c>
      <c r="D335" s="40" t="s">
        <v>181</v>
      </c>
      <c r="E335" s="54" t="s">
        <v>57</v>
      </c>
      <c r="F335" s="54" t="s">
        <v>131</v>
      </c>
      <c r="G335" s="83" t="n">
        <f aca="false">H335+J335+N335+O335+P335</f>
        <v>995</v>
      </c>
      <c r="H335" s="28" t="n">
        <v>619</v>
      </c>
      <c r="I335" s="30" t="n">
        <v>0.07</v>
      </c>
      <c r="J335" s="28" t="n">
        <v>43</v>
      </c>
      <c r="K335" s="28"/>
      <c r="L335" s="28"/>
      <c r="M335" s="30" t="n">
        <v>0.25</v>
      </c>
      <c r="N335" s="28" t="n">
        <v>165</v>
      </c>
      <c r="O335" s="28" t="n">
        <v>95</v>
      </c>
      <c r="P335" s="28" t="n">
        <v>73</v>
      </c>
      <c r="Q335" s="28"/>
      <c r="R335" s="29"/>
      <c r="S335" s="45"/>
    </row>
    <row r="336" customFormat="false" ht="24" hidden="false" customHeight="false" outlineLevel="0" collapsed="false">
      <c r="B336" s="59" t="n">
        <v>143</v>
      </c>
      <c r="C336" s="40" t="s">
        <v>182</v>
      </c>
      <c r="D336" s="40" t="s">
        <v>181</v>
      </c>
      <c r="E336" s="54" t="s">
        <v>57</v>
      </c>
      <c r="F336" s="54" t="s">
        <v>131</v>
      </c>
      <c r="G336" s="83" t="n">
        <f aca="false">H336+J336+N336+O336+P336</f>
        <v>937</v>
      </c>
      <c r="H336" s="28" t="n">
        <v>619</v>
      </c>
      <c r="I336" s="28"/>
      <c r="J336" s="28"/>
      <c r="K336" s="28"/>
      <c r="L336" s="28"/>
      <c r="M336" s="30" t="n">
        <v>0.25</v>
      </c>
      <c r="N336" s="28" t="n">
        <v>155</v>
      </c>
      <c r="O336" s="28" t="n">
        <v>95</v>
      </c>
      <c r="P336" s="28" t="n">
        <v>68</v>
      </c>
      <c r="Q336" s="28"/>
      <c r="R336" s="29"/>
      <c r="S336" s="45"/>
    </row>
    <row r="337" customFormat="false" ht="24" hidden="false" customHeight="false" outlineLevel="0" collapsed="false">
      <c r="B337" s="59" t="n">
        <v>144</v>
      </c>
      <c r="C337" s="40" t="s">
        <v>182</v>
      </c>
      <c r="D337" s="40" t="s">
        <v>181</v>
      </c>
      <c r="E337" s="54" t="s">
        <v>57</v>
      </c>
      <c r="F337" s="54" t="s">
        <v>131</v>
      </c>
      <c r="G337" s="83" t="n">
        <f aca="false">H337+J337+N337+O337+P337</f>
        <v>937</v>
      </c>
      <c r="H337" s="28" t="n">
        <v>619</v>
      </c>
      <c r="I337" s="28"/>
      <c r="J337" s="28"/>
      <c r="K337" s="28"/>
      <c r="L337" s="28"/>
      <c r="M337" s="30" t="n">
        <v>0.25</v>
      </c>
      <c r="N337" s="28" t="n">
        <v>155</v>
      </c>
      <c r="O337" s="28" t="n">
        <v>95</v>
      </c>
      <c r="P337" s="28" t="n">
        <v>68</v>
      </c>
      <c r="Q337" s="28"/>
      <c r="R337" s="29"/>
      <c r="S337" s="45"/>
    </row>
    <row r="338" customFormat="false" ht="24" hidden="false" customHeight="false" outlineLevel="0" collapsed="false">
      <c r="B338" s="59" t="n">
        <v>145</v>
      </c>
      <c r="C338" s="40" t="s">
        <v>182</v>
      </c>
      <c r="D338" s="40" t="s">
        <v>181</v>
      </c>
      <c r="E338" s="54" t="s">
        <v>57</v>
      </c>
      <c r="F338" s="54" t="s">
        <v>131</v>
      </c>
      <c r="G338" s="83" t="n">
        <f aca="false">H338+J338+N338+O338+P338</f>
        <v>937</v>
      </c>
      <c r="H338" s="28" t="n">
        <v>619</v>
      </c>
      <c r="I338" s="28"/>
      <c r="J338" s="28"/>
      <c r="K338" s="28"/>
      <c r="L338" s="28"/>
      <c r="M338" s="30" t="n">
        <v>0.25</v>
      </c>
      <c r="N338" s="28" t="n">
        <v>155</v>
      </c>
      <c r="O338" s="28" t="n">
        <v>95</v>
      </c>
      <c r="P338" s="28" t="n">
        <v>68</v>
      </c>
      <c r="Q338" s="28"/>
      <c r="R338" s="29"/>
      <c r="S338" s="45"/>
    </row>
    <row r="339" customFormat="false" ht="24" hidden="false" customHeight="false" outlineLevel="0" collapsed="false">
      <c r="B339" s="59" t="n">
        <v>146</v>
      </c>
      <c r="C339" s="40" t="s">
        <v>182</v>
      </c>
      <c r="D339" s="40" t="s">
        <v>181</v>
      </c>
      <c r="E339" s="54" t="s">
        <v>57</v>
      </c>
      <c r="F339" s="54" t="s">
        <v>131</v>
      </c>
      <c r="G339" s="83" t="n">
        <f aca="false">H339+J339+N339+O339+P339</f>
        <v>937</v>
      </c>
      <c r="H339" s="28" t="n">
        <v>619</v>
      </c>
      <c r="I339" s="28"/>
      <c r="J339" s="28"/>
      <c r="K339" s="28"/>
      <c r="L339" s="28"/>
      <c r="M339" s="30" t="n">
        <v>0.25</v>
      </c>
      <c r="N339" s="28" t="n">
        <v>155</v>
      </c>
      <c r="O339" s="28" t="n">
        <v>95</v>
      </c>
      <c r="P339" s="28" t="n">
        <v>68</v>
      </c>
      <c r="Q339" s="28"/>
      <c r="R339" s="29"/>
      <c r="S339" s="45"/>
    </row>
    <row r="340" customFormat="false" ht="12.75" hidden="false" customHeight="false" outlineLevel="0" collapsed="false">
      <c r="B340" s="59"/>
      <c r="C340" s="40" t="s">
        <v>88</v>
      </c>
      <c r="D340" s="40"/>
      <c r="E340" s="54"/>
      <c r="F340" s="54"/>
      <c r="G340" s="39" t="n">
        <f aca="false">H340+J340+N340+O340+P340</f>
        <v>4743</v>
      </c>
      <c r="H340" s="28" t="n">
        <f aca="false">SUM(H335:H339)</f>
        <v>3095</v>
      </c>
      <c r="I340" s="28"/>
      <c r="J340" s="28" t="n">
        <v>43</v>
      </c>
      <c r="K340" s="28"/>
      <c r="L340" s="28"/>
      <c r="M340" s="28"/>
      <c r="N340" s="28" t="n">
        <f aca="false">SUM(N335:N339)</f>
        <v>785</v>
      </c>
      <c r="O340" s="28" t="n">
        <f aca="false">SUM(O335:O339)</f>
        <v>475</v>
      </c>
      <c r="P340" s="28" t="n">
        <f aca="false">SUM(P335:P339)</f>
        <v>345</v>
      </c>
      <c r="Q340" s="28"/>
      <c r="R340" s="29"/>
      <c r="S340" s="45"/>
    </row>
    <row r="341" customFormat="false" ht="12.75" hidden="false" customHeight="false" outlineLevel="0" collapsed="false">
      <c r="B341" s="137"/>
      <c r="C341" s="138"/>
      <c r="D341" s="138"/>
      <c r="E341" s="139"/>
      <c r="F341" s="139"/>
      <c r="G341" s="140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71"/>
      <c r="S341" s="138"/>
    </row>
    <row r="342" customFormat="false" ht="12.75" hidden="false" customHeight="false" outlineLevel="0" collapsed="false">
      <c r="B342" s="143"/>
      <c r="C342" s="144" t="s">
        <v>183</v>
      </c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1"/>
    </row>
    <row r="343" customFormat="false" ht="12.75" hidden="false" customHeight="false" outlineLevel="0" collapsed="false"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1"/>
    </row>
    <row r="344" customFormat="false" ht="12.75" hidden="false" customHeight="false" outlineLevel="0" collapsed="false">
      <c r="B344" s="56" t="n">
        <v>0</v>
      </c>
      <c r="C344" s="56" t="n">
        <v>1</v>
      </c>
      <c r="D344" s="56" t="n">
        <v>2</v>
      </c>
      <c r="E344" s="56" t="n">
        <v>3</v>
      </c>
      <c r="F344" s="56" t="n">
        <v>4</v>
      </c>
      <c r="G344" s="56" t="n">
        <v>5</v>
      </c>
      <c r="H344" s="56" t="n">
        <v>6</v>
      </c>
      <c r="I344" s="56" t="n">
        <v>7</v>
      </c>
      <c r="J344" s="56" t="n">
        <v>8</v>
      </c>
      <c r="K344" s="56" t="n">
        <v>8</v>
      </c>
      <c r="L344" s="56" t="n">
        <v>9</v>
      </c>
      <c r="M344" s="56" t="n">
        <v>9</v>
      </c>
      <c r="N344" s="56" t="n">
        <v>10</v>
      </c>
      <c r="O344" s="56" t="n">
        <v>11</v>
      </c>
      <c r="P344" s="56" t="n">
        <v>12</v>
      </c>
      <c r="Q344" s="56" t="n">
        <v>13</v>
      </c>
      <c r="R344" s="56" t="n">
        <v>5</v>
      </c>
      <c r="S344" s="24"/>
    </row>
    <row r="345" customFormat="false" ht="24" hidden="false" customHeight="false" outlineLevel="0" collapsed="false">
      <c r="B345" s="59" t="n">
        <v>147</v>
      </c>
      <c r="C345" s="40" t="s">
        <v>184</v>
      </c>
      <c r="D345" s="28" t="s">
        <v>185</v>
      </c>
      <c r="E345" s="28" t="s">
        <v>57</v>
      </c>
      <c r="F345" s="28" t="n">
        <v>1</v>
      </c>
      <c r="G345" s="39" t="n">
        <f aca="false">H345+J345+N345+O345+P345</f>
        <v>1130</v>
      </c>
      <c r="H345" s="28" t="n">
        <v>744</v>
      </c>
      <c r="I345" s="30" t="n">
        <v>0.05</v>
      </c>
      <c r="J345" s="28" t="n">
        <v>37</v>
      </c>
      <c r="K345" s="28"/>
      <c r="L345" s="28"/>
      <c r="M345" s="30" t="n">
        <v>0.2</v>
      </c>
      <c r="N345" s="28" t="n">
        <v>156</v>
      </c>
      <c r="O345" s="28" t="n">
        <v>107</v>
      </c>
      <c r="P345" s="28" t="n">
        <v>86</v>
      </c>
      <c r="Q345" s="28"/>
      <c r="R345" s="29"/>
      <c r="S345" s="31"/>
    </row>
    <row r="346" customFormat="false" ht="12.75" hidden="false" customHeight="false" outlineLevel="0" collapsed="false">
      <c r="B346" s="59" t="n">
        <v>148</v>
      </c>
      <c r="C346" s="40" t="s">
        <v>186</v>
      </c>
      <c r="D346" s="28" t="s">
        <v>185</v>
      </c>
      <c r="E346" s="28" t="s">
        <v>57</v>
      </c>
      <c r="F346" s="28" t="n">
        <v>1</v>
      </c>
      <c r="G346" s="39" t="n">
        <f aca="false">H346+J346+N346+O346+P346</f>
        <v>1033</v>
      </c>
      <c r="H346" s="28" t="n">
        <v>687</v>
      </c>
      <c r="I346" s="28"/>
      <c r="J346" s="28"/>
      <c r="K346" s="28"/>
      <c r="L346" s="28"/>
      <c r="M346" s="30" t="n">
        <v>0.25</v>
      </c>
      <c r="N346" s="28" t="n">
        <v>172</v>
      </c>
      <c r="O346" s="28" t="n">
        <v>98</v>
      </c>
      <c r="P346" s="28" t="n">
        <v>76</v>
      </c>
      <c r="Q346" s="28"/>
      <c r="R346" s="29"/>
      <c r="S346" s="31"/>
    </row>
    <row r="347" customFormat="false" ht="12.75" hidden="false" customHeight="false" outlineLevel="0" collapsed="false">
      <c r="B347" s="59" t="n">
        <v>149</v>
      </c>
      <c r="C347" s="94" t="s">
        <v>187</v>
      </c>
      <c r="D347" s="28" t="s">
        <v>185</v>
      </c>
      <c r="E347" s="28" t="s">
        <v>57</v>
      </c>
      <c r="F347" s="28" t="n">
        <v>1</v>
      </c>
      <c r="G347" s="39" t="n">
        <f aca="false">H347+J347+N347+O347+P347</f>
        <v>1119</v>
      </c>
      <c r="H347" s="28" t="n">
        <v>744</v>
      </c>
      <c r="I347" s="28"/>
      <c r="J347" s="28"/>
      <c r="K347" s="28"/>
      <c r="L347" s="28"/>
      <c r="M347" s="30" t="n">
        <v>0.25</v>
      </c>
      <c r="N347" s="28" t="n">
        <v>186</v>
      </c>
      <c r="O347" s="28" t="n">
        <v>107</v>
      </c>
      <c r="P347" s="28" t="n">
        <v>82</v>
      </c>
      <c r="Q347" s="28"/>
      <c r="R347" s="29" t="s">
        <v>44</v>
      </c>
      <c r="S347" s="31"/>
    </row>
    <row r="348" customFormat="false" ht="12.75" hidden="false" customHeight="false" outlineLevel="0" collapsed="false">
      <c r="B348" s="59" t="n">
        <v>150</v>
      </c>
      <c r="C348" s="40" t="s">
        <v>188</v>
      </c>
      <c r="D348" s="28" t="s">
        <v>185</v>
      </c>
      <c r="E348" s="28" t="s">
        <v>57</v>
      </c>
      <c r="F348" s="28" t="n">
        <v>1</v>
      </c>
      <c r="G348" s="39" t="n">
        <f aca="false">H348+J348+N348+O348+P348</f>
        <v>1119</v>
      </c>
      <c r="H348" s="28" t="n">
        <v>744</v>
      </c>
      <c r="I348" s="28"/>
      <c r="J348" s="28"/>
      <c r="K348" s="28"/>
      <c r="L348" s="28"/>
      <c r="M348" s="30" t="n">
        <v>0.25</v>
      </c>
      <c r="N348" s="28" t="n">
        <v>186</v>
      </c>
      <c r="O348" s="28" t="n">
        <v>107</v>
      </c>
      <c r="P348" s="28" t="n">
        <v>82</v>
      </c>
      <c r="Q348" s="28"/>
      <c r="R348" s="29"/>
      <c r="S348" s="31"/>
    </row>
    <row r="349" customFormat="false" ht="12.75" hidden="false" customHeight="false" outlineLevel="0" collapsed="false">
      <c r="B349" s="59" t="n">
        <v>151</v>
      </c>
      <c r="C349" s="40" t="s">
        <v>188</v>
      </c>
      <c r="D349" s="28" t="s">
        <v>185</v>
      </c>
      <c r="E349" s="28" t="s">
        <v>57</v>
      </c>
      <c r="F349" s="28" t="n">
        <v>1</v>
      </c>
      <c r="G349" s="39" t="n">
        <f aca="false">H349+J349+N349+O349+P349</f>
        <v>1119</v>
      </c>
      <c r="H349" s="28" t="n">
        <v>744</v>
      </c>
      <c r="I349" s="28"/>
      <c r="J349" s="28"/>
      <c r="K349" s="28"/>
      <c r="L349" s="28"/>
      <c r="M349" s="30" t="n">
        <v>0.25</v>
      </c>
      <c r="N349" s="28" t="n">
        <v>186</v>
      </c>
      <c r="O349" s="28" t="n">
        <v>107</v>
      </c>
      <c r="P349" s="28" t="n">
        <v>82</v>
      </c>
      <c r="Q349" s="28"/>
      <c r="R349" s="29"/>
      <c r="S349" s="31"/>
    </row>
    <row r="350" customFormat="false" ht="12.75" hidden="false" customHeight="false" outlineLevel="0" collapsed="false">
      <c r="B350" s="59" t="n">
        <v>152</v>
      </c>
      <c r="C350" s="40" t="s">
        <v>189</v>
      </c>
      <c r="D350" s="28" t="s">
        <v>185</v>
      </c>
      <c r="E350" s="28" t="s">
        <v>57</v>
      </c>
      <c r="F350" s="28" t="n">
        <v>1</v>
      </c>
      <c r="G350" s="39" t="n">
        <f aca="false">H350+J350+N350+O350+P350</f>
        <v>1119</v>
      </c>
      <c r="H350" s="28" t="n">
        <v>744</v>
      </c>
      <c r="I350" s="28"/>
      <c r="J350" s="28"/>
      <c r="K350" s="28"/>
      <c r="L350" s="28"/>
      <c r="M350" s="30" t="n">
        <v>0.25</v>
      </c>
      <c r="N350" s="28" t="n">
        <v>186</v>
      </c>
      <c r="O350" s="28" t="n">
        <v>107</v>
      </c>
      <c r="P350" s="28" t="n">
        <v>82</v>
      </c>
      <c r="Q350" s="28"/>
      <c r="R350" s="28" t="s">
        <v>44</v>
      </c>
      <c r="S350" s="31"/>
    </row>
    <row r="351" customFormat="false" ht="12.75" hidden="false" customHeight="false" outlineLevel="0" collapsed="false">
      <c r="B351" s="99" t="n">
        <v>153</v>
      </c>
      <c r="C351" s="94" t="s">
        <v>190</v>
      </c>
      <c r="D351" s="99" t="s">
        <v>185</v>
      </c>
      <c r="E351" s="99" t="s">
        <v>57</v>
      </c>
      <c r="F351" s="99" t="n">
        <v>1</v>
      </c>
      <c r="G351" s="97" t="n">
        <f aca="false">H351+J351+N351+O351+P351</f>
        <v>1119</v>
      </c>
      <c r="H351" s="99" t="n">
        <v>744</v>
      </c>
      <c r="I351" s="99"/>
      <c r="J351" s="99"/>
      <c r="K351" s="99"/>
      <c r="L351" s="99"/>
      <c r="M351" s="100" t="n">
        <v>0.25</v>
      </c>
      <c r="N351" s="99" t="n">
        <v>186</v>
      </c>
      <c r="O351" s="99" t="n">
        <v>107</v>
      </c>
      <c r="P351" s="99" t="n">
        <v>82</v>
      </c>
      <c r="Q351" s="99"/>
      <c r="R351" s="99"/>
      <c r="S351" s="31"/>
    </row>
    <row r="352" customFormat="false" ht="12.75" hidden="false" customHeight="false" outlineLevel="0" collapsed="false">
      <c r="B352" s="28"/>
      <c r="C352" s="28" t="s">
        <v>191</v>
      </c>
      <c r="D352" s="28"/>
      <c r="E352" s="28"/>
      <c r="F352" s="28"/>
      <c r="G352" s="39" t="n">
        <f aca="false">H352+J352+N352+O352+P352</f>
        <v>7758</v>
      </c>
      <c r="H352" s="28" t="n">
        <f aca="false">SUM(H345:H351)</f>
        <v>5151</v>
      </c>
      <c r="I352" s="28"/>
      <c r="J352" s="28" t="n">
        <f aca="false">SUM(J345:J351)</f>
        <v>37</v>
      </c>
      <c r="K352" s="28"/>
      <c r="L352" s="28"/>
      <c r="M352" s="28"/>
      <c r="N352" s="28" t="n">
        <f aca="false">SUM(N345:N351)</f>
        <v>1258</v>
      </c>
      <c r="O352" s="28" t="n">
        <f aca="false">SUM(O345:O351)</f>
        <v>740</v>
      </c>
      <c r="P352" s="28" t="n">
        <f aca="false">SUM(P345:P351)</f>
        <v>572</v>
      </c>
      <c r="Q352" s="28"/>
      <c r="R352" s="29"/>
      <c r="S352" s="31"/>
    </row>
    <row r="353" customFormat="false" ht="12.75" hidden="false" customHeight="false" outlineLevel="0" collapsed="false">
      <c r="B353" s="93"/>
      <c r="C353" s="45"/>
      <c r="D353" s="31"/>
      <c r="E353" s="31"/>
      <c r="F353" s="31"/>
      <c r="G353" s="107"/>
      <c r="H353" s="31"/>
      <c r="I353" s="31"/>
      <c r="J353" s="31"/>
      <c r="K353" s="31"/>
      <c r="L353" s="31"/>
      <c r="M353" s="145"/>
      <c r="N353" s="31"/>
      <c r="O353" s="31"/>
      <c r="P353" s="31"/>
      <c r="Q353" s="31"/>
      <c r="R353" s="71"/>
      <c r="S353" s="31"/>
      <c r="T353" s="146"/>
    </row>
    <row r="354" customFormat="false" ht="15.75" hidden="false" customHeight="false" outlineLevel="0" collapsed="false">
      <c r="B354" s="35"/>
      <c r="C354" s="36" t="s">
        <v>192</v>
      </c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1"/>
    </row>
    <row r="355" customFormat="false" ht="12.75" hidden="false" customHeight="false" outlineLevel="0" collapsed="false">
      <c r="B355" s="23" t="n">
        <v>0</v>
      </c>
      <c r="C355" s="23" t="n">
        <v>1</v>
      </c>
      <c r="D355" s="23" t="n">
        <v>2</v>
      </c>
      <c r="E355" s="23" t="n">
        <v>3</v>
      </c>
      <c r="F355" s="23" t="n">
        <v>4</v>
      </c>
      <c r="G355" s="23" t="n">
        <v>5</v>
      </c>
      <c r="H355" s="23" t="n">
        <v>6</v>
      </c>
      <c r="I355" s="23" t="n">
        <v>7</v>
      </c>
      <c r="J355" s="23" t="n">
        <v>8</v>
      </c>
      <c r="K355" s="23" t="n">
        <v>8</v>
      </c>
      <c r="L355" s="23" t="n">
        <v>9</v>
      </c>
      <c r="M355" s="23" t="n">
        <v>9</v>
      </c>
      <c r="N355" s="23" t="n">
        <v>10</v>
      </c>
      <c r="O355" s="23" t="n">
        <v>11</v>
      </c>
      <c r="P355" s="23" t="n">
        <v>12</v>
      </c>
      <c r="Q355" s="23" t="n">
        <v>13</v>
      </c>
      <c r="R355" s="23" t="n">
        <v>5</v>
      </c>
      <c r="S355" s="24"/>
    </row>
    <row r="356" customFormat="false" ht="24" hidden="false" customHeight="false" outlineLevel="0" collapsed="false">
      <c r="B356" s="59" t="n">
        <v>154</v>
      </c>
      <c r="C356" s="40" t="s">
        <v>188</v>
      </c>
      <c r="D356" s="40" t="s">
        <v>193</v>
      </c>
      <c r="E356" s="54" t="s">
        <v>57</v>
      </c>
      <c r="F356" s="54" t="s">
        <v>131</v>
      </c>
      <c r="G356" s="83" t="n">
        <f aca="false">H356+J356+N356+O356+P356</f>
        <v>1271</v>
      </c>
      <c r="H356" s="28" t="n">
        <v>850</v>
      </c>
      <c r="I356" s="28"/>
      <c r="J356" s="28"/>
      <c r="K356" s="28"/>
      <c r="L356" s="28"/>
      <c r="M356" s="30" t="n">
        <v>0.25</v>
      </c>
      <c r="N356" s="28" t="n">
        <v>213</v>
      </c>
      <c r="O356" s="28" t="n">
        <v>114</v>
      </c>
      <c r="P356" s="28" t="n">
        <v>94</v>
      </c>
      <c r="Q356" s="28"/>
      <c r="R356" s="29"/>
      <c r="S356" s="45"/>
    </row>
    <row r="357" customFormat="false" ht="12.75" hidden="false" customHeight="false" outlineLevel="0" collapsed="false">
      <c r="B357" s="59" t="n">
        <v>155</v>
      </c>
      <c r="C357" s="40" t="s">
        <v>188</v>
      </c>
      <c r="D357" s="40" t="s">
        <v>194</v>
      </c>
      <c r="E357" s="54" t="s">
        <v>57</v>
      </c>
      <c r="F357" s="54" t="s">
        <v>131</v>
      </c>
      <c r="G357" s="83" t="n">
        <f aca="false">H357+J357+N357+O357+P357</f>
        <v>1271</v>
      </c>
      <c r="H357" s="28" t="n">
        <v>850</v>
      </c>
      <c r="I357" s="28"/>
      <c r="J357" s="28"/>
      <c r="K357" s="28"/>
      <c r="L357" s="28"/>
      <c r="M357" s="30" t="n">
        <v>0.25</v>
      </c>
      <c r="N357" s="28" t="n">
        <v>213</v>
      </c>
      <c r="O357" s="28" t="n">
        <v>114</v>
      </c>
      <c r="P357" s="28" t="n">
        <v>94</v>
      </c>
      <c r="Q357" s="28"/>
      <c r="R357" s="29"/>
      <c r="S357" s="45"/>
    </row>
    <row r="358" customFormat="false" ht="36" hidden="false" customHeight="false" outlineLevel="0" collapsed="false">
      <c r="B358" s="59" t="n">
        <v>156</v>
      </c>
      <c r="C358" s="40" t="s">
        <v>188</v>
      </c>
      <c r="D358" s="40" t="s">
        <v>195</v>
      </c>
      <c r="E358" s="54" t="s">
        <v>57</v>
      </c>
      <c r="F358" s="54" t="s">
        <v>131</v>
      </c>
      <c r="G358" s="83" t="n">
        <f aca="false">H358+J358+N358+O358+P358</f>
        <v>1187</v>
      </c>
      <c r="H358" s="28" t="n">
        <v>792</v>
      </c>
      <c r="I358" s="28"/>
      <c r="J358" s="28"/>
      <c r="K358" s="28"/>
      <c r="L358" s="28"/>
      <c r="M358" s="30" t="n">
        <v>0.25</v>
      </c>
      <c r="N358" s="28" t="n">
        <v>198</v>
      </c>
      <c r="O358" s="28" t="n">
        <v>110</v>
      </c>
      <c r="P358" s="28" t="n">
        <v>87</v>
      </c>
      <c r="Q358" s="28"/>
      <c r="R358" s="29"/>
      <c r="S358" s="45"/>
    </row>
    <row r="359" customFormat="false" ht="36" hidden="false" customHeight="false" outlineLevel="0" collapsed="false">
      <c r="B359" s="59" t="n">
        <v>157</v>
      </c>
      <c r="C359" s="40" t="s">
        <v>186</v>
      </c>
      <c r="D359" s="40" t="s">
        <v>196</v>
      </c>
      <c r="E359" s="54" t="s">
        <v>57</v>
      </c>
      <c r="F359" s="54" t="s">
        <v>131</v>
      </c>
      <c r="G359" s="83" t="n">
        <f aca="false">H359+J359+N359+O359+P359</f>
        <v>1187</v>
      </c>
      <c r="H359" s="28" t="n">
        <v>792</v>
      </c>
      <c r="I359" s="28"/>
      <c r="J359" s="28"/>
      <c r="K359" s="28"/>
      <c r="L359" s="28"/>
      <c r="M359" s="30" t="n">
        <v>0.25</v>
      </c>
      <c r="N359" s="28" t="n">
        <v>198</v>
      </c>
      <c r="O359" s="28" t="n">
        <v>110</v>
      </c>
      <c r="P359" s="28" t="n">
        <v>87</v>
      </c>
      <c r="Q359" s="28"/>
      <c r="R359" s="40" t="s">
        <v>44</v>
      </c>
      <c r="S359" s="45"/>
    </row>
    <row r="360" customFormat="false" ht="24" hidden="false" customHeight="false" outlineLevel="0" collapsed="false">
      <c r="B360" s="59" t="n">
        <v>158</v>
      </c>
      <c r="C360" s="40" t="s">
        <v>188</v>
      </c>
      <c r="D360" s="40" t="s">
        <v>197</v>
      </c>
      <c r="E360" s="54" t="s">
        <v>57</v>
      </c>
      <c r="F360" s="54" t="s">
        <v>131</v>
      </c>
      <c r="G360" s="83" t="n">
        <f aca="false">H360+J360+N360+O360+P360</f>
        <v>1271</v>
      </c>
      <c r="H360" s="28" t="n">
        <v>850</v>
      </c>
      <c r="I360" s="28"/>
      <c r="J360" s="28"/>
      <c r="K360" s="28"/>
      <c r="L360" s="28"/>
      <c r="M360" s="30" t="n">
        <v>0.25</v>
      </c>
      <c r="N360" s="28" t="n">
        <v>213</v>
      </c>
      <c r="O360" s="28" t="n">
        <v>114</v>
      </c>
      <c r="P360" s="28" t="n">
        <v>94</v>
      </c>
      <c r="Q360" s="28"/>
      <c r="R360" s="29"/>
      <c r="S360" s="45"/>
    </row>
    <row r="361" customFormat="false" ht="12.75" hidden="false" customHeight="false" outlineLevel="0" collapsed="false">
      <c r="B361" s="59" t="n">
        <v>159</v>
      </c>
      <c r="C361" s="40" t="s">
        <v>188</v>
      </c>
      <c r="D361" s="40" t="s">
        <v>198</v>
      </c>
      <c r="E361" s="54" t="s">
        <v>57</v>
      </c>
      <c r="F361" s="54" t="s">
        <v>131</v>
      </c>
      <c r="G361" s="83" t="n">
        <f aca="false">H361+J361+N361+O361+P361</f>
        <v>1271</v>
      </c>
      <c r="H361" s="28" t="n">
        <v>850</v>
      </c>
      <c r="I361" s="28"/>
      <c r="J361" s="28"/>
      <c r="K361" s="28"/>
      <c r="L361" s="28"/>
      <c r="M361" s="30" t="n">
        <v>0.25</v>
      </c>
      <c r="N361" s="28" t="n">
        <v>213</v>
      </c>
      <c r="O361" s="28" t="n">
        <v>114</v>
      </c>
      <c r="P361" s="28" t="n">
        <v>94</v>
      </c>
      <c r="Q361" s="28"/>
      <c r="R361" s="29"/>
      <c r="S361" s="45"/>
    </row>
    <row r="362" customFormat="false" ht="24" hidden="false" customHeight="false" outlineLevel="0" collapsed="false">
      <c r="B362" s="59" t="n">
        <v>160</v>
      </c>
      <c r="C362" s="40" t="s">
        <v>199</v>
      </c>
      <c r="D362" s="40" t="s">
        <v>200</v>
      </c>
      <c r="E362" s="54" t="s">
        <v>57</v>
      </c>
      <c r="F362" s="54" t="s">
        <v>131</v>
      </c>
      <c r="G362" s="83" t="n">
        <f aca="false">H362+J362+N362+O362+P362</f>
        <v>1108</v>
      </c>
      <c r="H362" s="28" t="n">
        <v>792</v>
      </c>
      <c r="I362" s="28"/>
      <c r="J362" s="28"/>
      <c r="K362" s="28"/>
      <c r="L362" s="28"/>
      <c r="M362" s="30" t="n">
        <v>0.15</v>
      </c>
      <c r="N362" s="28" t="n">
        <v>119</v>
      </c>
      <c r="O362" s="28" t="n">
        <v>110</v>
      </c>
      <c r="P362" s="28" t="n">
        <v>87</v>
      </c>
      <c r="Q362" s="28"/>
      <c r="R362" s="29"/>
      <c r="S362" s="45"/>
    </row>
    <row r="363" customFormat="false" ht="12.75" hidden="false" customHeight="false" outlineLevel="0" collapsed="false">
      <c r="B363" s="59" t="n">
        <v>161</v>
      </c>
      <c r="C363" s="40" t="s">
        <v>188</v>
      </c>
      <c r="D363" s="40" t="s">
        <v>201</v>
      </c>
      <c r="E363" s="54" t="s">
        <v>57</v>
      </c>
      <c r="F363" s="54" t="s">
        <v>131</v>
      </c>
      <c r="G363" s="83" t="n">
        <f aca="false">H363+J363+N363+O363+P363</f>
        <v>1271</v>
      </c>
      <c r="H363" s="28" t="n">
        <v>850</v>
      </c>
      <c r="I363" s="28"/>
      <c r="J363" s="28"/>
      <c r="K363" s="28"/>
      <c r="L363" s="28"/>
      <c r="M363" s="30" t="n">
        <v>0.25</v>
      </c>
      <c r="N363" s="28" t="n">
        <v>213</v>
      </c>
      <c r="O363" s="28" t="n">
        <v>114</v>
      </c>
      <c r="P363" s="28" t="n">
        <v>94</v>
      </c>
      <c r="Q363" s="28"/>
      <c r="R363" s="29"/>
      <c r="S363" s="45"/>
    </row>
    <row r="364" customFormat="false" ht="12.75" hidden="false" customHeight="false" outlineLevel="0" collapsed="false">
      <c r="B364" s="59"/>
      <c r="C364" s="40" t="s">
        <v>64</v>
      </c>
      <c r="D364" s="40"/>
      <c r="E364" s="54"/>
      <c r="F364" s="54"/>
      <c r="G364" s="28" t="n">
        <f aca="false">SUM(G356:G363)</f>
        <v>9837</v>
      </c>
      <c r="H364" s="28" t="n">
        <f aca="false">SUM(H356:H363)</f>
        <v>6626</v>
      </c>
      <c r="I364" s="28"/>
      <c r="J364" s="28"/>
      <c r="K364" s="28"/>
      <c r="L364" s="28"/>
      <c r="M364" s="28"/>
      <c r="N364" s="28" t="n">
        <f aca="false">SUM(N356:N363)</f>
        <v>1580</v>
      </c>
      <c r="O364" s="28" t="n">
        <f aca="false">SUM(O356:O363)</f>
        <v>900</v>
      </c>
      <c r="P364" s="28" t="n">
        <f aca="false">SUM(P356:P363)</f>
        <v>731</v>
      </c>
      <c r="Q364" s="28"/>
      <c r="R364" s="29"/>
      <c r="S364" s="45"/>
    </row>
    <row r="365" customFormat="false" ht="12.75" hidden="false" customHeight="false" outlineLevel="0" collapsed="false"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45"/>
    </row>
    <row r="366" customFormat="false" ht="12.75" hidden="false" customHeight="false" outlineLevel="0" collapsed="false">
      <c r="B366" s="143"/>
      <c r="C366" s="144" t="s">
        <v>202</v>
      </c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45"/>
    </row>
    <row r="367" customFormat="false" ht="12.75" hidden="false" customHeight="false" outlineLevel="0" collapsed="false">
      <c r="B367" s="143"/>
      <c r="C367" s="144" t="s">
        <v>203</v>
      </c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1"/>
    </row>
    <row r="368" customFormat="false" ht="12.75" hidden="false" customHeight="false" outlineLevel="0" collapsed="false">
      <c r="B368" s="56" t="n">
        <v>0</v>
      </c>
      <c r="C368" s="56" t="n">
        <v>1</v>
      </c>
      <c r="D368" s="56" t="n">
        <v>2</v>
      </c>
      <c r="E368" s="56" t="n">
        <v>3</v>
      </c>
      <c r="F368" s="56" t="n">
        <v>4</v>
      </c>
      <c r="G368" s="56" t="n">
        <v>5</v>
      </c>
      <c r="H368" s="56" t="n">
        <v>6</v>
      </c>
      <c r="I368" s="56" t="n">
        <v>7</v>
      </c>
      <c r="J368" s="56" t="n">
        <v>8</v>
      </c>
      <c r="K368" s="56" t="n">
        <v>8</v>
      </c>
      <c r="L368" s="56" t="n">
        <v>9</v>
      </c>
      <c r="M368" s="56" t="n">
        <v>9</v>
      </c>
      <c r="N368" s="56" t="n">
        <v>10</v>
      </c>
      <c r="O368" s="56" t="n">
        <v>11</v>
      </c>
      <c r="P368" s="56" t="n">
        <v>12</v>
      </c>
      <c r="Q368" s="56" t="n">
        <v>13</v>
      </c>
      <c r="R368" s="56"/>
      <c r="S368" s="24"/>
    </row>
    <row r="369" customFormat="false" ht="12.75" hidden="false" customHeight="false" outlineLevel="0" collapsed="false">
      <c r="B369" s="59" t="n">
        <v>162</v>
      </c>
      <c r="C369" s="40" t="s">
        <v>188</v>
      </c>
      <c r="D369" s="40" t="s">
        <v>204</v>
      </c>
      <c r="E369" s="54" t="s">
        <v>57</v>
      </c>
      <c r="F369" s="54" t="s">
        <v>131</v>
      </c>
      <c r="G369" s="39" t="n">
        <f aca="false">H369+J369+N369+O369+P369</f>
        <v>1271</v>
      </c>
      <c r="H369" s="28" t="n">
        <v>850</v>
      </c>
      <c r="I369" s="28"/>
      <c r="J369" s="28"/>
      <c r="K369" s="28"/>
      <c r="L369" s="28"/>
      <c r="M369" s="30" t="n">
        <v>0.25</v>
      </c>
      <c r="N369" s="28" t="n">
        <v>213</v>
      </c>
      <c r="O369" s="28" t="n">
        <v>114</v>
      </c>
      <c r="P369" s="28" t="n">
        <v>94</v>
      </c>
      <c r="Q369" s="28"/>
      <c r="R369" s="29"/>
      <c r="S369" s="31"/>
    </row>
    <row r="370" customFormat="false" ht="12.75" hidden="false" customHeight="false" outlineLevel="0" collapsed="false">
      <c r="B370" s="59" t="n">
        <v>163</v>
      </c>
      <c r="C370" s="40" t="s">
        <v>188</v>
      </c>
      <c r="D370" s="40" t="s">
        <v>204</v>
      </c>
      <c r="E370" s="54" t="s">
        <v>57</v>
      </c>
      <c r="F370" s="54" t="s">
        <v>131</v>
      </c>
      <c r="G370" s="39" t="n">
        <f aca="false">H370+J370+N370+O370+P370</f>
        <v>1251</v>
      </c>
      <c r="H370" s="28" t="n">
        <v>850</v>
      </c>
      <c r="I370" s="28"/>
      <c r="J370" s="28"/>
      <c r="K370" s="28"/>
      <c r="L370" s="28"/>
      <c r="M370" s="30" t="n">
        <v>0.25</v>
      </c>
      <c r="N370" s="28" t="n">
        <v>213</v>
      </c>
      <c r="O370" s="28" t="n">
        <v>114</v>
      </c>
      <c r="P370" s="28" t="n">
        <v>74</v>
      </c>
      <c r="Q370" s="28"/>
      <c r="R370" s="29"/>
      <c r="S370" s="31"/>
    </row>
    <row r="371" customFormat="false" ht="12.75" hidden="false" customHeight="false" outlineLevel="0" collapsed="false">
      <c r="B371" s="59" t="n">
        <v>164</v>
      </c>
      <c r="C371" s="40" t="s">
        <v>188</v>
      </c>
      <c r="D371" s="40" t="s">
        <v>204</v>
      </c>
      <c r="E371" s="54" t="s">
        <v>57</v>
      </c>
      <c r="F371" s="54" t="s">
        <v>131</v>
      </c>
      <c r="G371" s="39" t="n">
        <f aca="false">H371+J371+N371+O371+P371</f>
        <v>1251</v>
      </c>
      <c r="H371" s="28" t="n">
        <v>850</v>
      </c>
      <c r="I371" s="28"/>
      <c r="J371" s="28"/>
      <c r="K371" s="28"/>
      <c r="L371" s="28"/>
      <c r="M371" s="30" t="n">
        <v>0.25</v>
      </c>
      <c r="N371" s="28" t="n">
        <v>213</v>
      </c>
      <c r="O371" s="28" t="n">
        <v>114</v>
      </c>
      <c r="P371" s="28" t="n">
        <v>74</v>
      </c>
      <c r="Q371" s="28"/>
      <c r="R371" s="29"/>
      <c r="S371" s="31"/>
    </row>
    <row r="372" customFormat="false" ht="12.75" hidden="false" customHeight="false" outlineLevel="0" collapsed="false">
      <c r="B372" s="59" t="n">
        <v>165</v>
      </c>
      <c r="C372" s="40" t="s">
        <v>188</v>
      </c>
      <c r="D372" s="40" t="s">
        <v>204</v>
      </c>
      <c r="E372" s="54" t="s">
        <v>57</v>
      </c>
      <c r="F372" s="54" t="s">
        <v>131</v>
      </c>
      <c r="G372" s="39" t="n">
        <f aca="false">H372+J372+N372+O372+P372</f>
        <v>1119</v>
      </c>
      <c r="H372" s="28" t="n">
        <v>744</v>
      </c>
      <c r="I372" s="28"/>
      <c r="J372" s="28"/>
      <c r="K372" s="28"/>
      <c r="L372" s="28"/>
      <c r="M372" s="30" t="n">
        <v>0.25</v>
      </c>
      <c r="N372" s="28" t="n">
        <v>186</v>
      </c>
      <c r="O372" s="28" t="n">
        <v>107</v>
      </c>
      <c r="P372" s="28" t="n">
        <v>82</v>
      </c>
      <c r="Q372" s="28"/>
      <c r="R372" s="29"/>
      <c r="S372" s="31"/>
    </row>
    <row r="373" customFormat="false" ht="12.75" hidden="false" customHeight="false" outlineLevel="0" collapsed="false">
      <c r="B373" s="59" t="n">
        <v>166</v>
      </c>
      <c r="C373" s="40" t="s">
        <v>188</v>
      </c>
      <c r="D373" s="40" t="s">
        <v>204</v>
      </c>
      <c r="E373" s="54" t="s">
        <v>57</v>
      </c>
      <c r="F373" s="54" t="s">
        <v>131</v>
      </c>
      <c r="G373" s="39" t="n">
        <f aca="false">H373+J373+N373+O373+P373</f>
        <v>1271</v>
      </c>
      <c r="H373" s="28" t="n">
        <v>850</v>
      </c>
      <c r="I373" s="28"/>
      <c r="J373" s="28"/>
      <c r="K373" s="28"/>
      <c r="L373" s="28"/>
      <c r="M373" s="30" t="n">
        <v>0.25</v>
      </c>
      <c r="N373" s="28" t="n">
        <v>213</v>
      </c>
      <c r="O373" s="28" t="n">
        <v>114</v>
      </c>
      <c r="P373" s="28" t="n">
        <v>94</v>
      </c>
      <c r="Q373" s="28"/>
      <c r="R373" s="29"/>
      <c r="S373" s="31"/>
    </row>
    <row r="374" customFormat="false" ht="12.75" hidden="false" customHeight="false" outlineLevel="0" collapsed="false">
      <c r="B374" s="59" t="n">
        <v>167</v>
      </c>
      <c r="C374" s="40" t="s">
        <v>188</v>
      </c>
      <c r="D374" s="40" t="s">
        <v>204</v>
      </c>
      <c r="E374" s="54" t="s">
        <v>57</v>
      </c>
      <c r="F374" s="54" t="s">
        <v>131</v>
      </c>
      <c r="G374" s="39" t="n">
        <f aca="false">H374+J374+N374+O374+P374</f>
        <v>1187</v>
      </c>
      <c r="H374" s="28" t="n">
        <v>792</v>
      </c>
      <c r="I374" s="28"/>
      <c r="J374" s="28"/>
      <c r="K374" s="28"/>
      <c r="L374" s="28"/>
      <c r="M374" s="30" t="n">
        <v>0.25</v>
      </c>
      <c r="N374" s="28" t="n">
        <v>198</v>
      </c>
      <c r="O374" s="28" t="n">
        <v>110</v>
      </c>
      <c r="P374" s="28" t="n">
        <v>87</v>
      </c>
      <c r="Q374" s="28"/>
      <c r="R374" s="29"/>
      <c r="S374" s="31"/>
    </row>
    <row r="375" customFormat="false" ht="12.75" hidden="false" customHeight="false" outlineLevel="0" collapsed="false">
      <c r="B375" s="28"/>
      <c r="C375" s="74" t="s">
        <v>105</v>
      </c>
      <c r="D375" s="28"/>
      <c r="E375" s="28"/>
      <c r="F375" s="28"/>
      <c r="G375" s="28" t="n">
        <f aca="false">SUM(G369:G374)</f>
        <v>7350</v>
      </c>
      <c r="H375" s="28" t="n">
        <f aca="false">SUM(H369:H374)</f>
        <v>4936</v>
      </c>
      <c r="I375" s="28"/>
      <c r="J375" s="28"/>
      <c r="K375" s="28"/>
      <c r="L375" s="28"/>
      <c r="M375" s="28"/>
      <c r="N375" s="28" t="n">
        <f aca="false">SUM(N369:N374)</f>
        <v>1236</v>
      </c>
      <c r="O375" s="28" t="n">
        <f aca="false">SUM(O369:O374)</f>
        <v>673</v>
      </c>
      <c r="P375" s="28" t="n">
        <f aca="false">SUM(P369:P374)</f>
        <v>505</v>
      </c>
      <c r="Q375" s="28"/>
      <c r="R375" s="29"/>
      <c r="S375" s="31"/>
    </row>
    <row r="376" customFormat="false" ht="12.75" hidden="false" customHeight="false" outlineLevel="0" collapsed="false"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1"/>
    </row>
    <row r="377" customFormat="false" ht="18.75" hidden="false" customHeight="false" outlineLevel="0" collapsed="false">
      <c r="B377" s="35"/>
      <c r="C377" s="147" t="s">
        <v>205</v>
      </c>
      <c r="D377" s="148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</row>
    <row r="378" customFormat="false" ht="12.75" hidden="false" customHeight="false" outlineLevel="0" collapsed="false"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</row>
    <row r="379" customFormat="false" ht="12.75" hidden="false" customHeight="true" outlineLevel="0" collapsed="false">
      <c r="B379" s="149" t="s">
        <v>206</v>
      </c>
      <c r="C379" s="149" t="s">
        <v>207</v>
      </c>
      <c r="D379" s="149" t="s">
        <v>208</v>
      </c>
      <c r="E379" s="150"/>
      <c r="F379" s="150"/>
      <c r="G379" s="139"/>
      <c r="H379" s="139"/>
      <c r="I379" s="139"/>
      <c r="J379" s="139"/>
      <c r="K379" s="31"/>
      <c r="L379" s="31"/>
      <c r="M379" s="139"/>
      <c r="N379" s="139"/>
      <c r="O379" s="139"/>
      <c r="P379" s="139"/>
      <c r="Q379" s="150"/>
      <c r="R379" s="150"/>
      <c r="S379" s="80"/>
      <c r="Z379" s="0" t="s">
        <v>209</v>
      </c>
    </row>
    <row r="380" customFormat="false" ht="27.75" hidden="false" customHeight="true" outlineLevel="0" collapsed="false">
      <c r="B380" s="149"/>
      <c r="C380" s="149"/>
      <c r="D380" s="149"/>
      <c r="E380" s="150"/>
      <c r="F380" s="150"/>
      <c r="G380" s="139"/>
      <c r="H380" s="139"/>
      <c r="I380" s="139"/>
      <c r="J380" s="139"/>
      <c r="K380" s="31"/>
      <c r="L380" s="31"/>
      <c r="M380" s="139"/>
      <c r="N380" s="139"/>
      <c r="O380" s="139"/>
      <c r="P380" s="139"/>
      <c r="Q380" s="150"/>
      <c r="R380" s="150"/>
      <c r="S380" s="80"/>
    </row>
    <row r="381" customFormat="false" ht="12.75" hidden="false" customHeight="false" outlineLevel="0" collapsed="false">
      <c r="B381" s="151" t="n">
        <v>1</v>
      </c>
      <c r="C381" s="152" t="s">
        <v>22</v>
      </c>
      <c r="D381" s="153" t="n">
        <v>3</v>
      </c>
      <c r="E381" s="154"/>
      <c r="F381" s="154"/>
      <c r="G381" s="155"/>
      <c r="H381" s="156"/>
      <c r="I381" s="156"/>
      <c r="J381" s="156"/>
      <c r="K381" s="156"/>
      <c r="L381" s="156"/>
      <c r="M381" s="156"/>
      <c r="N381" s="156"/>
      <c r="O381" s="156"/>
      <c r="P381" s="156"/>
      <c r="Q381" s="31"/>
      <c r="R381" s="80"/>
      <c r="S381" s="35"/>
    </row>
    <row r="382" customFormat="false" ht="12.75" hidden="false" customHeight="false" outlineLevel="0" collapsed="false">
      <c r="B382" s="151" t="n">
        <v>2</v>
      </c>
      <c r="C382" s="152" t="s">
        <v>210</v>
      </c>
      <c r="D382" s="153" t="n">
        <v>24</v>
      </c>
      <c r="E382" s="156"/>
      <c r="F382" s="156"/>
      <c r="G382" s="156"/>
      <c r="H382" s="45"/>
      <c r="I382" s="156"/>
      <c r="J382" s="156"/>
      <c r="K382" s="156"/>
      <c r="L382" s="156"/>
      <c r="M382" s="156"/>
      <c r="N382" s="156"/>
      <c r="O382" s="156"/>
      <c r="P382" s="156"/>
      <c r="Q382" s="156"/>
      <c r="R382" s="80"/>
      <c r="S382" s="35"/>
    </row>
    <row r="383" customFormat="false" ht="12.75" hidden="false" customHeight="false" outlineLevel="0" collapsed="false">
      <c r="B383" s="151" t="n">
        <v>3</v>
      </c>
      <c r="C383" s="152" t="s">
        <v>211</v>
      </c>
      <c r="D383" s="153" t="n">
        <v>27</v>
      </c>
      <c r="E383" s="156"/>
      <c r="F383" s="156"/>
      <c r="G383" s="156"/>
      <c r="H383" s="156"/>
      <c r="I383" s="156"/>
      <c r="J383" s="156"/>
      <c r="K383" s="156"/>
      <c r="L383" s="156"/>
      <c r="M383" s="156"/>
      <c r="N383" s="156"/>
      <c r="O383" s="156"/>
      <c r="P383" s="156"/>
      <c r="Q383" s="156"/>
      <c r="R383" s="80"/>
      <c r="S383" s="35"/>
    </row>
    <row r="384" customFormat="false" ht="12.75" hidden="false" customHeight="false" outlineLevel="0" collapsed="false">
      <c r="B384" s="151" t="n">
        <v>4</v>
      </c>
      <c r="C384" s="152" t="s">
        <v>212</v>
      </c>
      <c r="D384" s="153" t="n">
        <v>30</v>
      </c>
      <c r="E384" s="156"/>
      <c r="F384" s="156"/>
      <c r="G384" s="156"/>
      <c r="H384" s="156"/>
      <c r="I384" s="156"/>
      <c r="J384" s="156"/>
      <c r="K384" s="156"/>
      <c r="L384" s="156"/>
      <c r="M384" s="156"/>
      <c r="N384" s="156"/>
      <c r="O384" s="156"/>
      <c r="P384" s="156"/>
      <c r="Q384" s="156"/>
      <c r="R384" s="80"/>
      <c r="S384" s="35"/>
    </row>
    <row r="385" customFormat="false" ht="12.75" hidden="false" customHeight="false" outlineLevel="0" collapsed="false">
      <c r="B385" s="151" t="n">
        <v>5</v>
      </c>
      <c r="C385" s="152" t="s">
        <v>213</v>
      </c>
      <c r="D385" s="153" t="n">
        <v>30</v>
      </c>
      <c r="E385" s="156"/>
      <c r="F385" s="156"/>
      <c r="G385" s="156"/>
      <c r="H385" s="156"/>
      <c r="I385" s="156"/>
      <c r="J385" s="156"/>
      <c r="K385" s="156"/>
      <c r="L385" s="156"/>
      <c r="M385" s="156"/>
      <c r="N385" s="156"/>
      <c r="O385" s="156"/>
      <c r="P385" s="156"/>
      <c r="Q385" s="156"/>
      <c r="R385" s="80"/>
      <c r="S385" s="35"/>
    </row>
    <row r="386" customFormat="false" ht="12.75" hidden="false" customHeight="false" outlineLevel="0" collapsed="false">
      <c r="B386" s="151" t="n">
        <v>6</v>
      </c>
      <c r="C386" s="152" t="s">
        <v>135</v>
      </c>
      <c r="D386" s="153" t="n">
        <v>2</v>
      </c>
      <c r="E386" s="156"/>
      <c r="F386" s="156"/>
      <c r="G386" s="31"/>
      <c r="H386" s="156"/>
      <c r="I386" s="156"/>
      <c r="J386" s="156"/>
      <c r="K386" s="156"/>
      <c r="L386" s="156"/>
      <c r="M386" s="156"/>
      <c r="N386" s="156"/>
      <c r="O386" s="156"/>
      <c r="P386" s="156"/>
      <c r="Q386" s="156"/>
      <c r="R386" s="80"/>
      <c r="S386" s="35"/>
    </row>
    <row r="387" customFormat="false" ht="12.75" hidden="false" customHeight="false" outlineLevel="0" collapsed="false">
      <c r="B387" s="151" t="n">
        <v>7</v>
      </c>
      <c r="C387" s="152" t="s">
        <v>140</v>
      </c>
      <c r="D387" s="153" t="n">
        <v>3</v>
      </c>
      <c r="E387" s="156"/>
      <c r="F387" s="156"/>
      <c r="G387" s="31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80"/>
      <c r="S387" s="35"/>
    </row>
    <row r="388" customFormat="false" ht="12.75" hidden="false" customHeight="false" outlineLevel="0" collapsed="false">
      <c r="B388" s="151" t="n">
        <v>8</v>
      </c>
      <c r="C388" s="152" t="s">
        <v>127</v>
      </c>
      <c r="D388" s="153" t="n">
        <v>3</v>
      </c>
      <c r="E388" s="156"/>
      <c r="F388" s="156"/>
      <c r="G388" s="31"/>
      <c r="H388" s="156"/>
      <c r="I388" s="156"/>
      <c r="J388" s="156"/>
      <c r="K388" s="156"/>
      <c r="L388" s="156"/>
      <c r="M388" s="156"/>
      <c r="N388" s="156"/>
      <c r="O388" s="156"/>
      <c r="P388" s="156"/>
      <c r="Q388" s="156"/>
      <c r="R388" s="80"/>
      <c r="S388" s="35"/>
    </row>
    <row r="389" customFormat="false" ht="12.75" hidden="false" customHeight="false" outlineLevel="0" collapsed="false">
      <c r="B389" s="151" t="n">
        <v>9</v>
      </c>
      <c r="C389" s="152" t="s">
        <v>214</v>
      </c>
      <c r="D389" s="153" t="n">
        <v>3</v>
      </c>
      <c r="E389" s="156"/>
      <c r="F389" s="156"/>
      <c r="G389" s="156"/>
      <c r="H389" s="156"/>
      <c r="I389" s="156"/>
      <c r="J389" s="156"/>
      <c r="K389" s="156"/>
      <c r="L389" s="156"/>
      <c r="M389" s="156"/>
      <c r="N389" s="156"/>
      <c r="O389" s="156"/>
      <c r="P389" s="156"/>
      <c r="Q389" s="156"/>
      <c r="R389" s="80"/>
      <c r="S389" s="35"/>
    </row>
    <row r="390" customFormat="false" ht="12.75" hidden="false" customHeight="false" outlineLevel="0" collapsed="false">
      <c r="B390" s="151" t="n">
        <v>10</v>
      </c>
      <c r="C390" s="152" t="s">
        <v>215</v>
      </c>
      <c r="D390" s="153" t="n">
        <v>3</v>
      </c>
      <c r="E390" s="156"/>
      <c r="F390" s="156"/>
      <c r="G390" s="156"/>
      <c r="H390" s="156"/>
      <c r="I390" s="156"/>
      <c r="J390" s="156"/>
      <c r="K390" s="156"/>
      <c r="L390" s="156"/>
      <c r="M390" s="156"/>
      <c r="N390" s="156"/>
      <c r="O390" s="156"/>
      <c r="P390" s="156"/>
      <c r="Q390" s="156"/>
      <c r="R390" s="80"/>
      <c r="S390" s="35"/>
    </row>
    <row r="391" customFormat="false" ht="12.75" hidden="false" customHeight="false" outlineLevel="0" collapsed="false">
      <c r="B391" s="151" t="n">
        <v>11</v>
      </c>
      <c r="C391" s="152" t="s">
        <v>150</v>
      </c>
      <c r="D391" s="153" t="n">
        <v>1</v>
      </c>
      <c r="E391" s="156"/>
      <c r="F391" s="156"/>
      <c r="G391" s="156"/>
      <c r="H391" s="156"/>
      <c r="I391" s="156"/>
      <c r="J391" s="156"/>
      <c r="K391" s="156"/>
      <c r="L391" s="156"/>
      <c r="M391" s="156"/>
      <c r="N391" s="156"/>
      <c r="O391" s="156"/>
      <c r="P391" s="156"/>
      <c r="Q391" s="156"/>
      <c r="R391" s="80"/>
      <c r="S391" s="35"/>
    </row>
    <row r="392" customFormat="false" ht="12.75" hidden="false" customHeight="false" outlineLevel="0" collapsed="false">
      <c r="B392" s="151" t="n">
        <v>12</v>
      </c>
      <c r="C392" s="152" t="s">
        <v>216</v>
      </c>
      <c r="D392" s="153" t="n">
        <v>2</v>
      </c>
      <c r="E392" s="156"/>
      <c r="F392" s="156"/>
      <c r="G392" s="156"/>
      <c r="H392" s="156"/>
      <c r="I392" s="156"/>
      <c r="J392" s="156"/>
      <c r="K392" s="156"/>
      <c r="L392" s="156"/>
      <c r="M392" s="156"/>
      <c r="N392" s="156"/>
      <c r="O392" s="156"/>
      <c r="P392" s="156"/>
      <c r="Q392" s="156"/>
      <c r="R392" s="80"/>
      <c r="S392" s="35"/>
    </row>
    <row r="393" customFormat="false" ht="25.5" hidden="false" customHeight="false" outlineLevel="0" collapsed="false">
      <c r="B393" s="151" t="n">
        <v>13</v>
      </c>
      <c r="C393" s="152" t="s">
        <v>217</v>
      </c>
      <c r="D393" s="153" t="n">
        <v>3</v>
      </c>
      <c r="E393" s="156"/>
      <c r="F393" s="156"/>
      <c r="G393" s="156"/>
      <c r="H393" s="156"/>
      <c r="I393" s="156"/>
      <c r="J393" s="156"/>
      <c r="K393" s="156"/>
      <c r="L393" s="156"/>
      <c r="M393" s="156"/>
      <c r="N393" s="156"/>
      <c r="O393" s="156"/>
      <c r="P393" s="156"/>
      <c r="Q393" s="156"/>
      <c r="R393" s="80"/>
      <c r="S393" s="35"/>
    </row>
    <row r="394" customFormat="false" ht="12.75" hidden="false" customHeight="false" outlineLevel="0" collapsed="false">
      <c r="B394" s="151" t="n">
        <v>14</v>
      </c>
      <c r="C394" s="152" t="s">
        <v>218</v>
      </c>
      <c r="D394" s="153" t="n">
        <v>3</v>
      </c>
      <c r="E394" s="156"/>
      <c r="F394" s="156"/>
      <c r="G394" s="156"/>
      <c r="H394" s="156"/>
      <c r="I394" s="156"/>
      <c r="J394" s="156"/>
      <c r="K394" s="156"/>
      <c r="L394" s="156"/>
      <c r="M394" s="156"/>
      <c r="N394" s="156"/>
      <c r="O394" s="156"/>
      <c r="P394" s="156"/>
      <c r="Q394" s="156"/>
      <c r="R394" s="80"/>
      <c r="S394" s="35"/>
    </row>
    <row r="395" customFormat="false" ht="12.75" hidden="false" customHeight="false" outlineLevel="0" collapsed="false">
      <c r="B395" s="151" t="n">
        <v>15</v>
      </c>
      <c r="C395" s="152" t="s">
        <v>219</v>
      </c>
      <c r="D395" s="153" t="n">
        <v>1</v>
      </c>
      <c r="E395" s="156"/>
      <c r="F395" s="156"/>
      <c r="G395" s="156"/>
      <c r="H395" s="156"/>
      <c r="I395" s="156"/>
      <c r="J395" s="156"/>
      <c r="K395" s="156"/>
      <c r="L395" s="156"/>
      <c r="M395" s="156"/>
      <c r="N395" s="156"/>
      <c r="O395" s="156"/>
      <c r="P395" s="156"/>
      <c r="Q395" s="156"/>
      <c r="R395" s="80"/>
      <c r="S395" s="35"/>
    </row>
    <row r="396" customFormat="false" ht="12.75" hidden="false" customHeight="false" outlineLevel="0" collapsed="false">
      <c r="B396" s="157" t="n">
        <v>16</v>
      </c>
      <c r="C396" s="152" t="s">
        <v>220</v>
      </c>
      <c r="D396" s="153" t="n">
        <v>1</v>
      </c>
      <c r="E396" s="156"/>
      <c r="F396" s="156"/>
      <c r="G396" s="156"/>
      <c r="H396" s="156"/>
      <c r="I396" s="156"/>
      <c r="J396" s="156"/>
      <c r="K396" s="156"/>
      <c r="L396" s="156"/>
      <c r="M396" s="156"/>
      <c r="N396" s="156"/>
      <c r="O396" s="156"/>
      <c r="P396" s="156"/>
      <c r="Q396" s="156"/>
      <c r="R396" s="80"/>
      <c r="S396" s="35"/>
    </row>
    <row r="397" customFormat="false" ht="12.75" hidden="false" customHeight="false" outlineLevel="0" collapsed="false">
      <c r="B397" s="157" t="n">
        <v>17</v>
      </c>
      <c r="C397" s="152" t="s">
        <v>221</v>
      </c>
      <c r="D397" s="153" t="n">
        <v>28</v>
      </c>
      <c r="E397" s="156"/>
      <c r="F397" s="156"/>
      <c r="G397" s="156"/>
      <c r="H397" s="156"/>
      <c r="I397" s="156"/>
      <c r="J397" s="156"/>
      <c r="K397" s="156"/>
      <c r="L397" s="156"/>
      <c r="M397" s="156"/>
      <c r="N397" s="156"/>
      <c r="O397" s="156"/>
      <c r="P397" s="156"/>
      <c r="Q397" s="156"/>
      <c r="R397" s="80"/>
      <c r="S397" s="35"/>
    </row>
    <row r="398" customFormat="false" ht="15.75" hidden="false" customHeight="false" outlineLevel="0" collapsed="false">
      <c r="B398" s="158"/>
      <c r="C398" s="159" t="s">
        <v>153</v>
      </c>
      <c r="D398" s="160" t="n">
        <v>167</v>
      </c>
      <c r="E398" s="154"/>
      <c r="F398" s="154"/>
      <c r="G398" s="156"/>
      <c r="H398" s="156"/>
      <c r="I398" s="156"/>
      <c r="J398" s="156"/>
      <c r="K398" s="156"/>
      <c r="L398" s="156"/>
      <c r="M398" s="156"/>
      <c r="N398" s="156"/>
      <c r="O398" s="156"/>
      <c r="P398" s="156"/>
      <c r="Q398" s="31"/>
      <c r="R398" s="80"/>
      <c r="S398" s="35"/>
    </row>
    <row r="399" customFormat="false" ht="15.75" hidden="false" customHeight="false" outlineLevel="0" collapsed="false">
      <c r="B399" s="35"/>
      <c r="C399" s="36" t="s">
        <v>222</v>
      </c>
      <c r="F399" s="146"/>
      <c r="G399" s="146"/>
      <c r="H399" s="146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</row>
    <row r="400" customFormat="false" ht="15.75" hidden="false" customHeight="false" outlineLevel="0" collapsed="false">
      <c r="B400" s="35"/>
      <c r="D400" s="36" t="s">
        <v>223</v>
      </c>
      <c r="F400" s="146"/>
      <c r="G400" s="146"/>
      <c r="H400" s="146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</row>
    <row r="401" customFormat="false" ht="11.25" hidden="false" customHeight="true" outlineLevel="0" collapsed="false">
      <c r="B401" s="161" t="s">
        <v>224</v>
      </c>
      <c r="C401" s="162" t="s">
        <v>225</v>
      </c>
      <c r="D401" s="162" t="s">
        <v>226</v>
      </c>
      <c r="E401" s="162"/>
      <c r="F401" s="162"/>
      <c r="G401" s="163" t="s">
        <v>227</v>
      </c>
      <c r="H401" s="163"/>
      <c r="I401" s="163"/>
      <c r="J401" s="164"/>
      <c r="K401" s="164"/>
      <c r="L401" s="164"/>
      <c r="M401" s="164"/>
      <c r="N401" s="31"/>
      <c r="O401" s="31"/>
      <c r="P401" s="35"/>
      <c r="Q401" s="35"/>
      <c r="R401" s="35"/>
      <c r="S401" s="35"/>
    </row>
    <row r="402" customFormat="false" ht="12.75" hidden="false" customHeight="false" outlineLevel="0" collapsed="false">
      <c r="B402" s="35" t="n">
        <v>1</v>
      </c>
      <c r="C402" s="35" t="s">
        <v>228</v>
      </c>
      <c r="D402" s="35" t="s">
        <v>229</v>
      </c>
      <c r="E402" s="164"/>
      <c r="F402" s="162"/>
      <c r="G402" s="164" t="s">
        <v>230</v>
      </c>
      <c r="H402" s="164"/>
      <c r="I402" s="164"/>
      <c r="J402" s="164"/>
      <c r="K402" s="164"/>
      <c r="L402" s="164"/>
      <c r="M402" s="164"/>
      <c r="N402" s="31"/>
      <c r="O402" s="31"/>
      <c r="P402" s="35"/>
      <c r="Q402" s="35"/>
      <c r="R402" s="35"/>
      <c r="S402" s="35"/>
    </row>
    <row r="403" customFormat="false" ht="12.75" hidden="false" customHeight="false" outlineLevel="0" collapsed="false">
      <c r="B403" s="35" t="n">
        <v>2</v>
      </c>
      <c r="C403" s="35" t="s">
        <v>231</v>
      </c>
      <c r="D403" s="35" t="n">
        <v>8</v>
      </c>
      <c r="E403" s="162"/>
      <c r="F403" s="162"/>
      <c r="G403" s="164" t="n">
        <v>7</v>
      </c>
      <c r="H403" s="164"/>
      <c r="I403" s="164"/>
      <c r="J403" s="164"/>
      <c r="K403" s="164"/>
      <c r="L403" s="164"/>
      <c r="M403" s="164"/>
      <c r="N403" s="31"/>
      <c r="O403" s="31"/>
      <c r="P403" s="35"/>
      <c r="Q403" s="35"/>
      <c r="R403" s="35"/>
      <c r="S403" s="35"/>
    </row>
    <row r="404" customFormat="false" ht="12.75" hidden="false" customHeight="false" outlineLevel="0" collapsed="false">
      <c r="B404" s="35" t="n">
        <v>3</v>
      </c>
      <c r="C404" s="35" t="s">
        <v>232</v>
      </c>
      <c r="D404" s="35" t="n">
        <v>50</v>
      </c>
      <c r="E404" s="162"/>
      <c r="F404" s="162"/>
      <c r="G404" s="164" t="n">
        <v>42</v>
      </c>
      <c r="H404" s="164"/>
      <c r="I404" s="164"/>
      <c r="J404" s="164"/>
      <c r="K404" s="164"/>
      <c r="L404" s="164"/>
      <c r="M404" s="164"/>
      <c r="N404" s="31"/>
      <c r="O404" s="31"/>
      <c r="P404" s="35"/>
      <c r="Q404" s="35"/>
      <c r="R404" s="35"/>
      <c r="S404" s="35"/>
    </row>
    <row r="405" customFormat="false" ht="12.75" hidden="false" customHeight="false" outlineLevel="0" collapsed="false">
      <c r="B405" s="35" t="n">
        <v>4</v>
      </c>
      <c r="C405" s="35" t="s">
        <v>233</v>
      </c>
      <c r="D405" s="35" t="n">
        <v>51</v>
      </c>
      <c r="E405" s="162"/>
      <c r="F405" s="162"/>
      <c r="G405" s="164" t="n">
        <v>42</v>
      </c>
      <c r="H405" s="164"/>
      <c r="I405" s="164"/>
      <c r="J405" s="164"/>
      <c r="K405" s="164"/>
      <c r="L405" s="164"/>
      <c r="M405" s="164"/>
      <c r="N405" s="31"/>
      <c r="O405" s="31"/>
      <c r="P405" s="35"/>
      <c r="Q405" s="35"/>
      <c r="R405" s="35"/>
      <c r="S405" s="35"/>
    </row>
    <row r="406" customFormat="false" ht="12.75" hidden="false" customHeight="false" outlineLevel="0" collapsed="false">
      <c r="B406" s="35" t="n">
        <v>5</v>
      </c>
      <c r="C406" s="35" t="s">
        <v>234</v>
      </c>
      <c r="D406" s="35" t="n">
        <v>16</v>
      </c>
      <c r="E406" s="162"/>
      <c r="F406" s="162"/>
      <c r="G406" s="164" t="n">
        <v>14</v>
      </c>
      <c r="H406" s="164"/>
      <c r="I406" s="164"/>
      <c r="J406" s="164"/>
      <c r="K406" s="164"/>
      <c r="L406" s="164"/>
      <c r="M406" s="164"/>
      <c r="N406" s="31"/>
      <c r="O406" s="31"/>
      <c r="P406" s="35"/>
      <c r="Q406" s="35"/>
      <c r="R406" s="35"/>
      <c r="S406" s="35"/>
    </row>
    <row r="407" customFormat="false" ht="12.75" hidden="false" customHeight="false" outlineLevel="0" collapsed="false">
      <c r="B407" s="35" t="n">
        <v>6</v>
      </c>
      <c r="C407" s="35" t="s">
        <v>126</v>
      </c>
      <c r="D407" s="35" t="n">
        <v>1</v>
      </c>
      <c r="E407" s="162"/>
      <c r="F407" s="162"/>
      <c r="G407" s="164"/>
      <c r="H407" s="164"/>
      <c r="I407" s="164"/>
      <c r="J407" s="164"/>
      <c r="K407" s="164"/>
      <c r="L407" s="164"/>
      <c r="M407" s="164"/>
      <c r="N407" s="31"/>
      <c r="O407" s="31"/>
      <c r="P407" s="35"/>
      <c r="Q407" s="35"/>
      <c r="R407" s="35"/>
      <c r="S407" s="35"/>
    </row>
    <row r="408" customFormat="false" ht="12.75" hidden="false" customHeight="false" outlineLevel="0" collapsed="false">
      <c r="B408" s="35" t="n">
        <v>7</v>
      </c>
      <c r="C408" s="35" t="s">
        <v>235</v>
      </c>
      <c r="D408" s="35" t="n">
        <v>30</v>
      </c>
      <c r="E408" s="162"/>
      <c r="F408" s="162"/>
      <c r="G408" s="164" t="n">
        <v>27</v>
      </c>
      <c r="H408" s="164"/>
      <c r="I408" s="164"/>
      <c r="J408" s="164"/>
      <c r="K408" s="164"/>
      <c r="L408" s="164"/>
      <c r="M408" s="164"/>
      <c r="N408" s="31"/>
      <c r="O408" s="31"/>
      <c r="P408" s="35"/>
      <c r="Q408" s="35"/>
      <c r="R408" s="35"/>
      <c r="S408" s="35"/>
    </row>
    <row r="409" customFormat="false" ht="12.75" hidden="false" customHeight="false" outlineLevel="0" collapsed="false">
      <c r="B409" s="35"/>
      <c r="C409" s="35" t="s">
        <v>153</v>
      </c>
      <c r="D409" s="143" t="n">
        <v>167</v>
      </c>
      <c r="E409" s="162"/>
      <c r="F409" s="162"/>
      <c r="G409" s="162" t="s">
        <v>236</v>
      </c>
      <c r="H409" s="162"/>
      <c r="I409" s="162"/>
      <c r="J409" s="162"/>
      <c r="K409" s="162"/>
      <c r="L409" s="162"/>
      <c r="M409" s="162"/>
      <c r="N409" s="31"/>
      <c r="O409" s="31"/>
      <c r="P409" s="35"/>
      <c r="Q409" s="35"/>
      <c r="R409" s="35"/>
      <c r="S409" s="35"/>
    </row>
    <row r="410" customFormat="false" ht="12.75" hidden="false" customHeight="false" outlineLevel="0" collapsed="false">
      <c r="B410" s="35"/>
      <c r="C410" s="35"/>
      <c r="D410" s="143"/>
      <c r="E410" s="162"/>
      <c r="F410" s="162"/>
      <c r="G410" s="162"/>
      <c r="H410" s="162"/>
      <c r="I410" s="162"/>
      <c r="J410" s="162"/>
      <c r="K410" s="162"/>
      <c r="L410" s="162"/>
      <c r="M410" s="162"/>
      <c r="N410" s="31"/>
      <c r="O410" s="31"/>
      <c r="P410" s="35"/>
      <c r="Q410" s="35"/>
      <c r="R410" s="35"/>
      <c r="S410" s="35"/>
    </row>
    <row r="412" customFormat="false" ht="12.75" hidden="false" customHeight="false" outlineLevel="0" collapsed="false">
      <c r="C412" s="165"/>
      <c r="D412" s="166"/>
      <c r="E412" s="166"/>
      <c r="F412" s="166"/>
      <c r="G412" s="166"/>
      <c r="H412" s="166"/>
      <c r="I412" s="166"/>
      <c r="J412" s="167"/>
      <c r="K412" s="166"/>
      <c r="L412" s="166"/>
      <c r="M412" s="166"/>
      <c r="N412" s="166"/>
      <c r="O412" s="166"/>
      <c r="P412" s="166"/>
      <c r="Q412" s="167"/>
      <c r="R412" s="167"/>
      <c r="S412" s="143"/>
    </row>
    <row r="413" customFormat="false" ht="12.75" hidden="false" customHeight="false" outlineLevel="0" collapsed="false">
      <c r="C413" s="168"/>
      <c r="D413" s="168"/>
      <c r="E413" s="168"/>
      <c r="F413" s="168"/>
      <c r="G413" s="168"/>
      <c r="H413" s="168"/>
      <c r="I413" s="168"/>
      <c r="J413" s="168"/>
      <c r="K413" s="168"/>
      <c r="L413" s="168"/>
      <c r="M413" s="168"/>
      <c r="N413" s="168"/>
      <c r="O413" s="168"/>
      <c r="P413" s="167"/>
      <c r="Q413" s="167"/>
      <c r="R413" s="167"/>
      <c r="S413" s="143"/>
    </row>
    <row r="415" customFormat="false" ht="12.75" hidden="false" customHeight="false" outlineLevel="0" collapsed="false">
      <c r="D415" s="143"/>
      <c r="E415" s="143"/>
      <c r="F415" s="143"/>
      <c r="G415" s="143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</row>
    <row r="416" customFormat="false" ht="12.75" hidden="false" customHeight="false" outlineLevel="0" collapsed="false">
      <c r="D416" s="143"/>
      <c r="E416" s="143"/>
      <c r="F416" s="143"/>
      <c r="G416" s="143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</row>
    <row r="418" customFormat="false" ht="12.75" hidden="false" customHeight="false" outlineLevel="0" collapsed="false">
      <c r="C418" s="146"/>
      <c r="D418" s="146"/>
      <c r="E418" s="146"/>
      <c r="F418" s="146"/>
    </row>
    <row r="419" customFormat="false" ht="12.75" hidden="false" customHeight="false" outlineLevel="0" collapsed="false">
      <c r="C419" s="146"/>
      <c r="D419" s="169"/>
      <c r="E419" s="169"/>
      <c r="F419" s="170"/>
      <c r="G419" s="166"/>
      <c r="H419" s="166"/>
      <c r="I419" s="166"/>
      <c r="J419" s="166"/>
      <c r="K419" s="166"/>
      <c r="L419" s="166"/>
      <c r="M419" s="166"/>
      <c r="N419" s="166"/>
      <c r="O419" s="166"/>
      <c r="P419" s="166"/>
      <c r="Q419" s="166"/>
      <c r="R419" s="166"/>
    </row>
    <row r="420" customFormat="false" ht="12.75" hidden="false" customHeight="false" outlineLevel="0" collapsed="false">
      <c r="C420" s="146"/>
      <c r="D420" s="169"/>
      <c r="E420" s="169"/>
      <c r="F420" s="170"/>
      <c r="G420" s="166"/>
      <c r="H420" s="166"/>
      <c r="I420" s="166"/>
      <c r="J420" s="166"/>
      <c r="K420" s="166"/>
      <c r="L420" s="166"/>
      <c r="M420" s="166"/>
      <c r="N420" s="166"/>
      <c r="O420" s="166"/>
      <c r="P420" s="166"/>
      <c r="Q420" s="166"/>
      <c r="R420" s="166"/>
    </row>
    <row r="421" customFormat="false" ht="12.75" hidden="false" customHeight="false" outlineLevel="0" collapsed="false">
      <c r="C421" s="146"/>
      <c r="D421" s="170"/>
      <c r="E421" s="170"/>
      <c r="F421" s="170"/>
      <c r="G421" s="166"/>
      <c r="H421" s="166"/>
      <c r="I421" s="166"/>
      <c r="J421" s="166"/>
      <c r="K421" s="166"/>
      <c r="L421" s="166"/>
      <c r="M421" s="166"/>
      <c r="N421" s="166"/>
      <c r="O421" s="166"/>
      <c r="P421" s="166"/>
      <c r="Q421" s="166"/>
      <c r="R421" s="166"/>
    </row>
    <row r="422" customFormat="false" ht="12.75" hidden="false" customHeight="false" outlineLevel="0" collapsed="false">
      <c r="C422" s="165"/>
      <c r="D422" s="166"/>
      <c r="E422" s="166"/>
      <c r="F422" s="166"/>
      <c r="G422" s="166"/>
      <c r="H422" s="166"/>
      <c r="I422" s="166"/>
      <c r="K422" s="166"/>
      <c r="L422" s="166"/>
      <c r="M422" s="166"/>
      <c r="N422" s="166"/>
      <c r="O422" s="166"/>
      <c r="P422" s="166"/>
    </row>
    <row r="423" customFormat="false" ht="12.75" hidden="false" customHeight="false" outlineLevel="0" collapsed="false">
      <c r="C423" s="168"/>
      <c r="D423" s="168"/>
      <c r="E423" s="168"/>
      <c r="F423" s="168"/>
      <c r="G423" s="168"/>
      <c r="H423" s="168"/>
      <c r="I423" s="168"/>
      <c r="J423" s="168"/>
      <c r="K423" s="168"/>
      <c r="L423" s="168"/>
      <c r="M423" s="168"/>
      <c r="N423" s="168"/>
      <c r="O423" s="168"/>
    </row>
  </sheetData>
  <mergeCells count="104">
    <mergeCell ref="F2:J2"/>
    <mergeCell ref="R2:V2"/>
    <mergeCell ref="R5:S5"/>
    <mergeCell ref="B6:S6"/>
    <mergeCell ref="B7:S7"/>
    <mergeCell ref="B9:B10"/>
    <mergeCell ref="C9:C10"/>
    <mergeCell ref="D9:D10"/>
    <mergeCell ref="E9:E10"/>
    <mergeCell ref="F9:F10"/>
    <mergeCell ref="G9:G10"/>
    <mergeCell ref="H9:H10"/>
    <mergeCell ref="I9:J9"/>
    <mergeCell ref="K9:L9"/>
    <mergeCell ref="M9:N9"/>
    <mergeCell ref="O9:O10"/>
    <mergeCell ref="P9:P10"/>
    <mergeCell ref="Q9:Q10"/>
    <mergeCell ref="R9:R10"/>
    <mergeCell ref="S9:S10"/>
    <mergeCell ref="C61:C62"/>
    <mergeCell ref="D61:D62"/>
    <mergeCell ref="E61:E62"/>
    <mergeCell ref="F61:F62"/>
    <mergeCell ref="H61:H62"/>
    <mergeCell ref="M61:M62"/>
    <mergeCell ref="N61:N62"/>
    <mergeCell ref="R61:R62"/>
    <mergeCell ref="S61:S62"/>
    <mergeCell ref="C63:C64"/>
    <mergeCell ref="D63:D64"/>
    <mergeCell ref="E63:E64"/>
    <mergeCell ref="F63:F64"/>
    <mergeCell ref="H63:H64"/>
    <mergeCell ref="M63:M64"/>
    <mergeCell ref="N63:N64"/>
    <mergeCell ref="S63:S64"/>
    <mergeCell ref="C200:H201"/>
    <mergeCell ref="C297:S297"/>
    <mergeCell ref="B379:B380"/>
    <mergeCell ref="C379:C380"/>
    <mergeCell ref="D379:D380"/>
    <mergeCell ref="E379:F380"/>
    <mergeCell ref="G379:G380"/>
    <mergeCell ref="H379:H380"/>
    <mergeCell ref="I379:J380"/>
    <mergeCell ref="M379:N380"/>
    <mergeCell ref="O379:P380"/>
    <mergeCell ref="Q379:Q380"/>
    <mergeCell ref="R379:R380"/>
    <mergeCell ref="S379:S380"/>
    <mergeCell ref="E381:F381"/>
    <mergeCell ref="I381:J381"/>
    <mergeCell ref="M381:N381"/>
    <mergeCell ref="O381:P381"/>
    <mergeCell ref="E382:F382"/>
    <mergeCell ref="I382:J382"/>
    <mergeCell ref="M382:N382"/>
    <mergeCell ref="O382:P382"/>
    <mergeCell ref="E383:F383"/>
    <mergeCell ref="I383:J383"/>
    <mergeCell ref="M383:N383"/>
    <mergeCell ref="O383:P383"/>
    <mergeCell ref="E384:F384"/>
    <mergeCell ref="I384:J384"/>
    <mergeCell ref="M384:N384"/>
    <mergeCell ref="O384:P384"/>
    <mergeCell ref="E385:F385"/>
    <mergeCell ref="I385:J385"/>
    <mergeCell ref="M385:N385"/>
    <mergeCell ref="O385:P385"/>
    <mergeCell ref="E386:F386"/>
    <mergeCell ref="I386:J386"/>
    <mergeCell ref="M386:N386"/>
    <mergeCell ref="O386:P386"/>
    <mergeCell ref="E387:F387"/>
    <mergeCell ref="I387:J387"/>
    <mergeCell ref="M387:N387"/>
    <mergeCell ref="O387:P387"/>
    <mergeCell ref="E388:F388"/>
    <mergeCell ref="I388:J388"/>
    <mergeCell ref="M388:N388"/>
    <mergeCell ref="O388:P388"/>
    <mergeCell ref="E389:F389"/>
    <mergeCell ref="I389:J389"/>
    <mergeCell ref="M389:N389"/>
    <mergeCell ref="O389:P389"/>
    <mergeCell ref="E390:F390"/>
    <mergeCell ref="E391:F391"/>
    <mergeCell ref="E392:F392"/>
    <mergeCell ref="E394:F394"/>
    <mergeCell ref="E395:F395"/>
    <mergeCell ref="I395:J395"/>
    <mergeCell ref="M395:N395"/>
    <mergeCell ref="O395:P395"/>
    <mergeCell ref="E396:F396"/>
    <mergeCell ref="I396:J396"/>
    <mergeCell ref="M396:N396"/>
    <mergeCell ref="O396:P396"/>
    <mergeCell ref="E397:F397"/>
    <mergeCell ref="E398:F398"/>
    <mergeCell ref="I398:J398"/>
    <mergeCell ref="M398:N398"/>
    <mergeCell ref="O398:P398"/>
  </mergeCells>
  <printOptions headings="false" gridLines="true" gridLinesSet="true" horizontalCentered="false" verticalCentered="false"/>
  <pageMargins left="0.0395833333333333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5:43:36Z</dcterms:created>
  <dc:creator>wag00103</dc:creator>
  <dc:description/>
  <dc:language>en-US</dc:language>
  <cp:lastModifiedBy>anami</cp:lastModifiedBy>
  <cp:lastPrinted>2015-03-16T14:07:23Z</cp:lastPrinted>
  <dcterms:modified xsi:type="dcterms:W3CDTF">2015-03-16T14:09:21Z</dcterms:modified>
  <cp:revision>0</cp:revision>
  <dc:subject/>
  <dc:title/>
</cp:coreProperties>
</file>