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ONSILIUL JUDETEAN ARGES</t>
  </si>
  <si>
    <t xml:space="preserve">REGIA JUDETEANA DE DRUMURI ARGES R.A.</t>
  </si>
  <si>
    <t xml:space="preserve">Anexa la Hot. Nr………………….</t>
  </si>
  <si>
    <t xml:space="preserve">Program  actualizat cu lucrarile de investitii infrastructura rutiera pe anul 2014, si previziunile pentru perioada 2015-2017</t>
  </si>
  <si>
    <t xml:space="preserve">-lei-</t>
  </si>
  <si>
    <t xml:space="preserve">Nr. crt</t>
  </si>
  <si>
    <t xml:space="preserve">Denumire obiectiv</t>
  </si>
  <si>
    <t xml:space="preserve">Credit bugetar an 2014</t>
  </si>
  <si>
    <t xml:space="preserve">Credit de angajament an 2014</t>
  </si>
  <si>
    <t xml:space="preserve">Previziuni buget an 2015</t>
  </si>
  <si>
    <t xml:space="preserve">Previziuni buget an 2016</t>
  </si>
  <si>
    <t xml:space="preserve">Previziuni buget an 2017</t>
  </si>
  <si>
    <t xml:space="preserve">Total perioada 2014-2017</t>
  </si>
  <si>
    <t xml:space="preserve">Pod pe DJ 739 Barzesti – Negresti – Zgripcesti – Beleti, km 12+100 peste paraul Carcinov, com. Beleti - Negresti</t>
  </si>
  <si>
    <t xml:space="preserve">Covor bituminos pe DJ 732 C Campulung – Bughea de Jos – Malu, km 0+000 – 2+000, L = 2,0 km si drum lateral ce leaga DJ 732 C cu Dj 735, L = 1,2 km, oras Campulung</t>
  </si>
  <si>
    <t xml:space="preserve">IBU pe DJ 731 C Vata – Vetisoara, km 5+800 – 13+000, L = 7,2 km, com. Vedea si Cocu</t>
  </si>
  <si>
    <t xml:space="preserve">IBU si Sporirea capacitatii portante pe DJ 740 Maracineni – Micesti – Pauleasca, km 6+600 – 12+500, com. Micesti</t>
  </si>
  <si>
    <t xml:space="preserve">IBU si Sporirea capacitatii portante pe DC 216 Malureni – Toplita,  km 2+000 – 7+000, L = 5,0 km, com. Malureni</t>
  </si>
  <si>
    <t xml:space="preserve">IBU pe DC 29 Cetateni (DN72A) – Boteni, km 0+000 – 5+000, L = 5,0 km, com. Cetateni</t>
  </si>
  <si>
    <t xml:space="preserve">IBU pe DJ 679 E (DJ679A) Bucov – Raca – lim.jud.Teleorman, km 1+500 – 2+800, L = 1,3 km, com. Raca</t>
  </si>
  <si>
    <t xml:space="preserve">IBU pe DJ 679 C Caldararu (DN65A) – Izvoru – Mozaceni (DJ659), km 0+000 – 9+941, L = 9,941 km, com. Caldararu si Izvoru; km 9+941 - 10+421, com. Izvoru</t>
  </si>
  <si>
    <t xml:space="preserve">Modernizare drum comunal DC 40, com. Poienarii de Muscel</t>
  </si>
  <si>
    <t xml:space="preserve">IBU pe DC 133 Slobozia (DJ504) – Purcareni, km 0+000 – 4+000, L = 4,0 km, com. Popesti</t>
  </si>
  <si>
    <t xml:space="preserve">Covor pe DJ 703 A Cotmeana – Cocu – Poiana Lacului, km 24+096 – 28+796, com. Poiana Lacului</t>
  </si>
  <si>
    <t xml:space="preserve">Covor pe DJ 703 A Cotmeana – Cocu, km 0+000 – 22+096, la Cotmeana si Cocu</t>
  </si>
  <si>
    <t xml:space="preserve">Podet pe DJ 741 Pitesti – Valea Mare – Fagetu – Mioveni, km 5+585, peste garla Vierosi, oras Mioveni</t>
  </si>
  <si>
    <t xml:space="preserve">Asfaltare pe DJ 741 Pitesti – Valea Mare – Fagetu – Mioveni, km 0+000 – 9+497, la Stefanesti si Mioveni</t>
  </si>
  <si>
    <t xml:space="preserve">Covor bituminos pe DJ 679 D Malu – Coltu – Ungheni – Recea – Negrasi – Mozacu, km 7+940 – 14+440, L = 6,5 km, com. Ungheni</t>
  </si>
  <si>
    <t xml:space="preserve">Asfaltare DJ 703 F lim. Jud. Valcea – Cepari, km 20+600 – 25+385, L=4,785 km, la Cepari, jud. Arges</t>
  </si>
  <si>
    <t xml:space="preserve">Asfaltare DJ 508 Cateasca – Furduiesti – Teiu – Buta, km 0+000 – 17+217, la Cateasca , Ratesti,Teiu si Negrasi</t>
  </si>
  <si>
    <t xml:space="preserve">I.B.U. pe DJ 703 Cuca – Ciomagesti, km 11+720 – 20+845, la Cuca si Ciomagesti</t>
  </si>
  <si>
    <t xml:space="preserve">I.B.U. pe DJ 679 D Negrasi(DJ 659) – Mozacu, km 34+500 – 39+500, L=5 km, com. Negrasi</t>
  </si>
  <si>
    <t xml:space="preserve">I.B.U. pe DJ 740 Maracineni – Micesti – Zarnesti, km 15+400 – 16+400, L=1 km, com. Malureni</t>
  </si>
  <si>
    <t xml:space="preserve">Amenajare platforma pentru biciclisti in imediata vecinatate a partii carosabile a DJ 703 E Pitesti – Lupuieni – Popesti – Cocu, pe partea stanga(Cornul Vanatorului – Releu), km , L=3,430 km, la Pitesti si Mosoaia, jud. Arges</t>
  </si>
  <si>
    <t xml:space="preserve">Asfaltare DJ 703 L Musatesti(DN 73 C) – Schitu Robaia, km 0+000 – 6+500, L=6,50 km, com. Musatesti, jud. Arges</t>
  </si>
  <si>
    <t xml:space="preserve">I.B.U. pe DC 47 Radesti (DN 73) - Pitigaia, km 0+200 - 1+120, L = 0,92 km, la Stalpeni</t>
  </si>
  <si>
    <t xml:space="preserve">I.B.U. pe DJ 702 F lim. Jud. Dambovita – Slobozia, km 14+000 – 18+200; km 18+845 - 19+695; L=5,05 km , la Slobozia, jud. Arges</t>
  </si>
  <si>
    <t xml:space="preserve">I.B.U. pe DJ 503 lim. Jud. Giurgiu – Slobozia – Rociu – Oarja – Catanele, km 101+355 – 102+000, L=0,645 km</t>
  </si>
  <si>
    <t xml:space="preserve">Podet pe DJ 704 E Ursoaia – Bascovele, km 6+000, peste paraul Bascovele, com. Cotmeana</t>
  </si>
  <si>
    <t xml:space="preserve">Asfaltare pe DC 97 A Goranesti – Bogati, km 0+000 – 3+500, la Topoloveni</t>
  </si>
  <si>
    <t xml:space="preserve">IBU pe DC 43 Oraselul Minier – Valea Pechii – Loturi(DJ 738) km 5+280-5+760, L = 480 m, in mun. Campulung</t>
  </si>
  <si>
    <t xml:space="preserve">Pod pe DC 64 Rancaciov – Priboieni, km 1+400, peste Valea Glodu, com. Calinesti</t>
  </si>
  <si>
    <t xml:space="preserve">Imbracaminte bituminoasa usoara pe DJ 704 H Merisani (DN 7C) – Baiculesti – Curtea de Arges (DN 73 C), km 10+090-17+600, L = 7,51 km, in comuna Baiculesti</t>
  </si>
  <si>
    <t xml:space="preserve">Imbracaminte bituminoasa usoara pe DJ 703 H Valea Danului – Cepari, km 9+475-10+364,  0,889 m, la Plaiul Oii, in comuna Cepari </t>
  </si>
  <si>
    <t xml:space="preserve">Modernizare pe DJ 725 Stoenesti – Dragoslavele, km 3+313-6+626, L = 3,313 km, in comunele Stoenesti si  Dragoslavele</t>
  </si>
  <si>
    <t xml:space="preserve">Modernizare DC 136 Mirosi (DN 65 A-km 61+375) – Mirosi, km 0+000-1+550 si  DC 136 A Surdulesti (DN 65 A- km 65+037) – Surdulesti, km 0+000-1+400, la Mirosi</t>
  </si>
  <si>
    <t xml:space="preserve">Modernizare drum local str. Sticlelor, L=4134 m, in orasul Stefanesti, jud. Arges</t>
  </si>
  <si>
    <t xml:space="preserve">Imbracaminte bituminoasa usoara pe DJ 731 D  Micesti – Purcareni – Valea Nandrii – Ganesti, km 4+850-23+000, si drum lateral in comunele Micesti, Darmanesti , Cosesti  si Pietrosani</t>
  </si>
  <si>
    <t xml:space="preserve">Covor bituminos pe DJ 659 Pitesti – Bradu – Suseni – Gliganu de Sus – Birlogu – Negrasi Mozaceni – Lim. Jud. Dimbovita, km 13+000-14+900; km 18+900-19+650, L = 2,65 km , in comuna Suseni</t>
  </si>
  <si>
    <t xml:space="preserve">Podet pe DJ 725 Stoenesti – Dragoslavele, km 3+500, com. Stoenesti</t>
  </si>
  <si>
    <t xml:space="preserve">Podet pe DJ 725 Stoenesti – Dragoslavele, km 3+400, com. Stoenesti</t>
  </si>
  <si>
    <t xml:space="preserve">Refacere podet pe DJ 703 E Pitesti – Lupuieni – Popesti – Lungulesti – Cocu, km 4+200, L = 8 m, comuna Mosoaia</t>
  </si>
  <si>
    <t xml:space="preserve">Asfaltare DJ 704 D Prislop - Lupuieni, km 0+000 - 2+500, in comunele Bascov si Babana</t>
  </si>
  <si>
    <t xml:space="preserve">Asfaltare DJ 679 A Birla-Caldararu-Bucov-Popesti,km 0+000-12+885, km 14+750-20+625, la Caldararu si Barla</t>
  </si>
  <si>
    <t xml:space="preserve">Asfaltare DC 128 Izvoru-Stefan cel Mare, km 0+000-15+420, la Izvoru, Popesti, Slobozia si Stefan cel Mare</t>
  </si>
  <si>
    <t xml:space="preserve">Modernizare drum comunal DC 15A Bughea de Sus(DJ 735)- Bughita, km 1+710-2+590,L=880 m in com . Bughea de Sus</t>
  </si>
  <si>
    <t xml:space="preserve">Modernizare DC 218 Stroiesti ( DJ 703 I) - Valea Muscelului - Valsanesti, km 0+000-5+300, in comuna Musatesti</t>
  </si>
  <si>
    <t xml:space="preserve">I.B.U. DJ 742 Leordeni (DJ 703 B) - Glambocata (DN 7), km.0+000-11+050, in comuna Leordeni</t>
  </si>
  <si>
    <t xml:space="preserve">Modernizare DC 429 Izvoru de Sus                (DJ 504) - Cotu, L = 1820 m, in comuna Izvoru</t>
  </si>
  <si>
    <t xml:space="preserve">Reabilitare ulita Bisericii, L = 0,6 km, comuna Cotmeana</t>
  </si>
  <si>
    <t xml:space="preserve">I.B.U. DJ 738 Poienari - Mihaiesti,                             km 10+450-13+850, Poienari de Muscel si Mihaiesti</t>
  </si>
  <si>
    <t xml:space="preserve">Modernizare DJ 702 A Ciupa - Ratesti, km 33+030-35+696</t>
  </si>
  <si>
    <t xml:space="preserve">Modernizare DJ 704 F Baiculesti - Tutana - Poienari, 0+000-1+000, km 1+600-2+135,L = 1,535 km </t>
  </si>
  <si>
    <t xml:space="preserve">Covor DJ 704 C Radu Negru - Vranesti - Udeni - Catanele, km 5+300-9+200, la Calinesti</t>
  </si>
  <si>
    <t xml:space="preserve">I.B.U.pe DJ 704 C Radu Negru - Vranesti - Udeni - Catanele, km 9+200-10+000, la Calinesti</t>
  </si>
  <si>
    <t xml:space="preserve">Modernizare DC 44 la Mihaiesti,km 0+000-1+000</t>
  </si>
  <si>
    <t xml:space="preserve">Refacere pod pe DJ 659 Pitesti - Mozaceni, km 40+400, in comuna Mozaceni</t>
  </si>
  <si>
    <t xml:space="preserve">Modernizare DJ 730 A Lim. Jud. Brasov - Podu Dimbovitei, km 7+713-24+713,                                           L = 17 km, in comuna Dimbovicioara</t>
  </si>
  <si>
    <t xml:space="preserve">Modernizare DJ 731 B Samara (DJ 703A) - Babana - Richitele de Sus - Cocu (DJ 703 A), km 0+000-19+200, L = 19,2 km, comuna Poiana Lacului, Babana, Cocu</t>
  </si>
  <si>
    <t xml:space="preserve">Modernizare DJ 703 A Poiana Lacului - Cerbu, km 28+796-31+939, L = 3,143 km, in comuna Poiana Lacului</t>
  </si>
  <si>
    <t xml:space="preserve">Pod DJ 738 Jugur - Draghici -Mihaiesti peste raul Targului, km 21+900, in comuna Mihaiesti</t>
  </si>
  <si>
    <t xml:space="preserve">Pod pe DJ 703 H Curtea de Arges (DN 7 C) - Valea Danului - Cepari, km 0+597, L = 152 m, in comuna Valea Danului</t>
  </si>
  <si>
    <t xml:space="preserve">Reabilitare si modernizare drum local Teodor Bratianu, L = 500 m, in comuna Tigveni</t>
  </si>
  <si>
    <t xml:space="preserve">Pod peste Raul Doamnei (DJ 731) si drum acces - punctul Islaz Sboghitesti, comuna Nucsoara</t>
  </si>
  <si>
    <t xml:space="preserve">I.B.U. DC 50 Davidesti - Huluba (DN 73 D), km 0+000-7+500, in comunele Davidesti si Vulturesti</t>
  </si>
  <si>
    <t xml:space="preserve">Asfaltare  DJ 731D Micesti – Purcareni – Ganesti, km 20+700-23+000 si drum lateral L=300 m la Pietrosani</t>
  </si>
  <si>
    <t xml:space="preserve">Modernizare DC 22 Dambovicioara - Cabana Brusturet in comuna Dambovicioara, km 0+000-4+000</t>
  </si>
  <si>
    <t xml:space="preserve">Asfaltare drum local Petrol si executie pod Gura Văii in com. Albota</t>
  </si>
  <si>
    <t xml:space="preserve">Executia  cu montaj inclus a unui numar de 48 statii de autobuz (24 buc/sens)pe DJ 731Piscani (DN73)- Darmanesti – Cosesti – Pietrosani – Domnesti – Corbi – Bahna – Cabana Refenicea, km 0+000 – 49+690, com. Darmanesti,  Cosesti, Pietrosani, Domnesti, Corbi  si Nucsoara</t>
  </si>
  <si>
    <t xml:space="preserve">Modernizare DC 440 Rausor(DN 73) – Iaz – Valea lui Maldar, km 1+400-2+448, L=1,048 k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obiective de inv-02.05.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C2" s="5"/>
      <c r="D2" s="5"/>
      <c r="E2" s="5"/>
      <c r="F2" s="6"/>
      <c r="G2" s="6"/>
      <c r="H2" s="6"/>
    </row>
    <row r="3" customFormat="false" ht="12.75" hidden="false" customHeight="false" outlineLevel="0" collapsed="false">
      <c r="F3" s="7"/>
      <c r="G3" s="6"/>
      <c r="H3" s="6"/>
    </row>
    <row r="4" customFormat="false" ht="12.75" hidden="false" customHeight="false" outlineLevel="0" collapsed="false">
      <c r="F4" s="8" t="s">
        <v>2</v>
      </c>
      <c r="G4" s="8"/>
      <c r="H4" s="8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10" s="10" customFormat="true" ht="49.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H11" s="6" t="s">
        <v>4</v>
      </c>
    </row>
    <row r="12" s="12" customFormat="true" ht="46.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</row>
    <row r="13" s="17" customFormat="true" ht="12.75" hidden="false" customHeight="true" outlineLevel="0" collapsed="false">
      <c r="A13" s="13" t="n">
        <v>1</v>
      </c>
      <c r="B13" s="14" t="n">
        <v>2</v>
      </c>
      <c r="C13" s="13" t="n">
        <v>3</v>
      </c>
      <c r="D13" s="15" t="n">
        <v>6</v>
      </c>
      <c r="E13" s="13" t="n">
        <v>7</v>
      </c>
      <c r="F13" s="13" t="n">
        <v>8</v>
      </c>
      <c r="G13" s="13" t="n">
        <v>10</v>
      </c>
      <c r="H13" s="16" t="n">
        <v>11</v>
      </c>
    </row>
    <row r="14" customFormat="false" ht="52.5" hidden="false" customHeight="true" outlineLevel="0" collapsed="false">
      <c r="A14" s="18" t="n">
        <v>1</v>
      </c>
      <c r="B14" s="18" t="s">
        <v>13</v>
      </c>
      <c r="C14" s="19" t="n">
        <v>130000</v>
      </c>
      <c r="D14" s="19"/>
      <c r="E14" s="19"/>
      <c r="F14" s="19"/>
      <c r="G14" s="19"/>
      <c r="H14" s="20" t="n">
        <f aca="false">C14+E14+F14+G14</f>
        <v>130000</v>
      </c>
    </row>
    <row r="15" customFormat="false" ht="62.25" hidden="false" customHeight="true" outlineLevel="0" collapsed="false">
      <c r="A15" s="18" t="n">
        <v>2</v>
      </c>
      <c r="B15" s="18" t="s">
        <v>14</v>
      </c>
      <c r="C15" s="19" t="n">
        <v>100000</v>
      </c>
      <c r="D15" s="19" t="n">
        <v>100000</v>
      </c>
      <c r="E15" s="19" t="n">
        <v>100000</v>
      </c>
      <c r="F15" s="19"/>
      <c r="G15" s="19"/>
      <c r="H15" s="20" t="n">
        <f aca="false">C15+E15+F15+G15</f>
        <v>200000</v>
      </c>
    </row>
    <row r="16" customFormat="false" ht="33" hidden="false" customHeight="true" outlineLevel="0" collapsed="false">
      <c r="A16" s="18" t="n">
        <v>3</v>
      </c>
      <c r="B16" s="18" t="s">
        <v>15</v>
      </c>
      <c r="C16" s="19" t="n">
        <v>0</v>
      </c>
      <c r="D16" s="19" t="n">
        <v>100000</v>
      </c>
      <c r="E16" s="19" t="n">
        <v>100000</v>
      </c>
      <c r="F16" s="19" t="n">
        <v>200000</v>
      </c>
      <c r="G16" s="19" t="n">
        <v>200000</v>
      </c>
      <c r="H16" s="20" t="n">
        <f aca="false">C16+E16+F16+G16</f>
        <v>500000</v>
      </c>
    </row>
    <row r="17" customFormat="false" ht="48.75" hidden="false" customHeight="true" outlineLevel="0" collapsed="false">
      <c r="A17" s="18" t="n">
        <v>4</v>
      </c>
      <c r="B17" s="18" t="s">
        <v>16</v>
      </c>
      <c r="C17" s="19" t="n">
        <v>300000</v>
      </c>
      <c r="D17" s="19" t="n">
        <v>100000</v>
      </c>
      <c r="E17" s="19" t="n">
        <v>100000</v>
      </c>
      <c r="F17" s="19" t="n">
        <v>400000</v>
      </c>
      <c r="G17" s="19" t="n">
        <v>400000</v>
      </c>
      <c r="H17" s="20" t="n">
        <f aca="false">C17+E17+F17+G17</f>
        <v>1200000</v>
      </c>
    </row>
    <row r="18" customFormat="false" ht="50.25" hidden="false" customHeight="true" outlineLevel="0" collapsed="false">
      <c r="A18" s="18" t="n">
        <v>5</v>
      </c>
      <c r="B18" s="18" t="s">
        <v>17</v>
      </c>
      <c r="C18" s="19" t="n">
        <v>0</v>
      </c>
      <c r="D18" s="19" t="n">
        <v>100000</v>
      </c>
      <c r="E18" s="19" t="n">
        <v>100000</v>
      </c>
      <c r="F18" s="19" t="n">
        <v>400000</v>
      </c>
      <c r="G18" s="19" t="n">
        <v>400000</v>
      </c>
      <c r="H18" s="20" t="n">
        <f aca="false">C18+E18+F18+G18</f>
        <v>900000</v>
      </c>
    </row>
    <row r="19" customFormat="false" ht="41.25" hidden="false" customHeight="true" outlineLevel="0" collapsed="false">
      <c r="A19" s="18" t="n">
        <v>6</v>
      </c>
      <c r="B19" s="18" t="s">
        <v>18</v>
      </c>
      <c r="C19" s="19" t="n">
        <v>200000</v>
      </c>
      <c r="D19" s="19" t="n">
        <v>100000</v>
      </c>
      <c r="E19" s="19" t="n">
        <v>100000</v>
      </c>
      <c r="F19" s="19" t="n">
        <v>400000</v>
      </c>
      <c r="G19" s="19" t="n">
        <v>400000</v>
      </c>
      <c r="H19" s="20" t="n">
        <f aca="false">C19+E19+F19+G19</f>
        <v>1100000</v>
      </c>
    </row>
    <row r="20" customFormat="false" ht="48.75" hidden="false" customHeight="true" outlineLevel="0" collapsed="false">
      <c r="A20" s="18" t="n">
        <v>7</v>
      </c>
      <c r="B20" s="18" t="s">
        <v>19</v>
      </c>
      <c r="C20" s="19" t="n">
        <v>100000</v>
      </c>
      <c r="D20" s="19" t="n">
        <v>100000</v>
      </c>
      <c r="E20" s="19" t="n">
        <v>100000</v>
      </c>
      <c r="F20" s="19" t="n">
        <v>100000</v>
      </c>
      <c r="G20" s="19" t="n">
        <v>100000</v>
      </c>
      <c r="H20" s="20" t="n">
        <f aca="false">C20+E20+F20+G20</f>
        <v>400000</v>
      </c>
    </row>
    <row r="21" customFormat="false" ht="62.25" hidden="false" customHeight="true" outlineLevel="0" collapsed="false">
      <c r="A21" s="18" t="n">
        <v>8</v>
      </c>
      <c r="B21" s="18" t="s">
        <v>20</v>
      </c>
      <c r="C21" s="19" t="n">
        <v>953000</v>
      </c>
      <c r="D21" s="19" t="n">
        <v>150000</v>
      </c>
      <c r="E21" s="19" t="n">
        <v>420000</v>
      </c>
      <c r="F21" s="19" t="n">
        <v>250000</v>
      </c>
      <c r="G21" s="19" t="n">
        <v>450000</v>
      </c>
      <c r="H21" s="20" t="n">
        <f aca="false">C21+E21+F21+G21</f>
        <v>2073000</v>
      </c>
      <c r="L21" s="21"/>
    </row>
    <row r="22" customFormat="false" ht="30" hidden="false" customHeight="true" outlineLevel="0" collapsed="false">
      <c r="A22" s="18" t="n">
        <v>9</v>
      </c>
      <c r="B22" s="18" t="s">
        <v>21</v>
      </c>
      <c r="C22" s="19" t="n">
        <v>300000</v>
      </c>
      <c r="D22" s="19" t="n">
        <v>100000</v>
      </c>
      <c r="E22" s="19" t="n">
        <v>150000</v>
      </c>
      <c r="F22" s="19" t="n">
        <v>50000</v>
      </c>
      <c r="G22" s="19" t="n">
        <v>50000</v>
      </c>
      <c r="H22" s="20" t="n">
        <f aca="false">C22+E22+F22+G22</f>
        <v>550000</v>
      </c>
    </row>
    <row r="23" customFormat="false" ht="33.75" hidden="false" customHeight="true" outlineLevel="0" collapsed="false">
      <c r="A23" s="18" t="n">
        <v>10</v>
      </c>
      <c r="B23" s="18" t="s">
        <v>22</v>
      </c>
      <c r="C23" s="19" t="n">
        <v>500000</v>
      </c>
      <c r="D23" s="19" t="n">
        <v>100000</v>
      </c>
      <c r="E23" s="19" t="n">
        <v>200000</v>
      </c>
      <c r="F23" s="19" t="n">
        <v>300000</v>
      </c>
      <c r="G23" s="19" t="n">
        <v>500000</v>
      </c>
      <c r="H23" s="20" t="n">
        <f aca="false">C23+E23+F23+G23</f>
        <v>1500000</v>
      </c>
      <c r="L23" s="21"/>
    </row>
    <row r="24" customFormat="false" ht="45" hidden="false" customHeight="true" outlineLevel="0" collapsed="false">
      <c r="A24" s="18" t="n">
        <v>11</v>
      </c>
      <c r="B24" s="18" t="s">
        <v>23</v>
      </c>
      <c r="C24" s="19" t="n">
        <v>150000</v>
      </c>
      <c r="D24" s="19"/>
      <c r="E24" s="19"/>
      <c r="F24" s="19"/>
      <c r="G24" s="19" t="n">
        <v>0</v>
      </c>
      <c r="H24" s="20" t="n">
        <f aca="false">C24+E24+F24+G24</f>
        <v>150000</v>
      </c>
    </row>
    <row r="25" customFormat="false" ht="34.5" hidden="false" customHeight="true" outlineLevel="0" collapsed="false">
      <c r="A25" s="18" t="n">
        <v>12</v>
      </c>
      <c r="B25" s="18" t="s">
        <v>24</v>
      </c>
      <c r="C25" s="19" t="n">
        <v>1000000</v>
      </c>
      <c r="D25" s="19" t="n">
        <v>100000</v>
      </c>
      <c r="E25" s="19" t="n">
        <v>500000</v>
      </c>
      <c r="F25" s="19" t="n">
        <v>1000000</v>
      </c>
      <c r="G25" s="19" t="n">
        <v>600000</v>
      </c>
      <c r="H25" s="20" t="n">
        <f aca="false">C25+E25+F25+G25</f>
        <v>3100000</v>
      </c>
    </row>
    <row r="26" customFormat="false" ht="47.25" hidden="false" customHeight="true" outlineLevel="0" collapsed="false">
      <c r="A26" s="18" t="n">
        <v>13</v>
      </c>
      <c r="B26" s="18" t="s">
        <v>25</v>
      </c>
      <c r="C26" s="19" t="n">
        <v>300000</v>
      </c>
      <c r="D26" s="19"/>
      <c r="E26" s="19"/>
      <c r="F26" s="19"/>
      <c r="G26" s="19"/>
      <c r="H26" s="20" t="n">
        <f aca="false">C26+E26+F26+G26</f>
        <v>300000</v>
      </c>
    </row>
    <row r="27" customFormat="false" ht="42.75" hidden="false" customHeight="true" outlineLevel="0" collapsed="false">
      <c r="A27" s="18" t="n">
        <v>14</v>
      </c>
      <c r="B27" s="18" t="s">
        <v>26</v>
      </c>
      <c r="C27" s="19" t="n">
        <v>4000000</v>
      </c>
      <c r="D27" s="19" t="n">
        <v>150000</v>
      </c>
      <c r="E27" s="19" t="n">
        <v>3500000</v>
      </c>
      <c r="F27" s="19" t="n">
        <v>3300000</v>
      </c>
      <c r="G27" s="19" t="n">
        <v>700000</v>
      </c>
      <c r="H27" s="20" t="n">
        <f aca="false">C27+E27+F27+G27</f>
        <v>11500000</v>
      </c>
    </row>
    <row r="28" customFormat="false" ht="51" hidden="false" customHeight="true" outlineLevel="0" collapsed="false">
      <c r="A28" s="18" t="n">
        <v>15</v>
      </c>
      <c r="B28" s="18" t="s">
        <v>27</v>
      </c>
      <c r="C28" s="19" t="n">
        <v>100000</v>
      </c>
      <c r="D28" s="19" t="n">
        <v>100000</v>
      </c>
      <c r="E28" s="19" t="n">
        <v>100000</v>
      </c>
      <c r="F28" s="19" t="n">
        <v>300000</v>
      </c>
      <c r="G28" s="19" t="n">
        <v>900000</v>
      </c>
      <c r="H28" s="20" t="n">
        <f aca="false">C28+E28+F28+G28</f>
        <v>1400000</v>
      </c>
    </row>
    <row r="29" customFormat="false" ht="48" hidden="false" customHeight="true" outlineLevel="0" collapsed="false">
      <c r="A29" s="18" t="n">
        <v>16</v>
      </c>
      <c r="B29" s="18" t="s">
        <v>28</v>
      </c>
      <c r="C29" s="19" t="n">
        <v>100000</v>
      </c>
      <c r="D29" s="19" t="n">
        <v>100000</v>
      </c>
      <c r="E29" s="19" t="n">
        <v>100000</v>
      </c>
      <c r="F29" s="19" t="n">
        <v>300000</v>
      </c>
      <c r="G29" s="19" t="n">
        <v>900000</v>
      </c>
      <c r="H29" s="20" t="n">
        <f aca="false">C29+E29+F29+G29</f>
        <v>1400000</v>
      </c>
    </row>
    <row r="30" customFormat="false" ht="48.75" hidden="false" customHeight="true" outlineLevel="0" collapsed="false">
      <c r="A30" s="18" t="n">
        <v>17</v>
      </c>
      <c r="B30" s="18" t="s">
        <v>29</v>
      </c>
      <c r="C30" s="19" t="n">
        <v>100000</v>
      </c>
      <c r="D30" s="19" t="n">
        <v>100000</v>
      </c>
      <c r="E30" s="19" t="n">
        <v>100000</v>
      </c>
      <c r="F30" s="19" t="n">
        <v>300000</v>
      </c>
      <c r="G30" s="19" t="n">
        <v>900000</v>
      </c>
      <c r="H30" s="20" t="n">
        <f aca="false">C30+E30+F30+G30</f>
        <v>1400000</v>
      </c>
    </row>
    <row r="31" customFormat="false" ht="33" hidden="false" customHeight="true" outlineLevel="0" collapsed="false">
      <c r="A31" s="18" t="n">
        <v>18</v>
      </c>
      <c r="B31" s="18" t="s">
        <v>30</v>
      </c>
      <c r="C31" s="19" t="n">
        <v>200000</v>
      </c>
      <c r="D31" s="19" t="n">
        <v>100000</v>
      </c>
      <c r="E31" s="19" t="n">
        <v>100000</v>
      </c>
      <c r="F31" s="19" t="n">
        <v>300000</v>
      </c>
      <c r="G31" s="19" t="n">
        <v>900000</v>
      </c>
      <c r="H31" s="20" t="n">
        <f aca="false">C31+E31+F31+G31</f>
        <v>1500000</v>
      </c>
    </row>
    <row r="32" customFormat="false" ht="45.75" hidden="false" customHeight="true" outlineLevel="0" collapsed="false">
      <c r="A32" s="18" t="n">
        <v>19</v>
      </c>
      <c r="B32" s="18" t="s">
        <v>31</v>
      </c>
      <c r="C32" s="19" t="n">
        <v>200000</v>
      </c>
      <c r="D32" s="19" t="n">
        <v>100000</v>
      </c>
      <c r="E32" s="19" t="n">
        <v>100000</v>
      </c>
      <c r="F32" s="19" t="n">
        <v>300000</v>
      </c>
      <c r="G32" s="19" t="n">
        <v>900000</v>
      </c>
      <c r="H32" s="20" t="n">
        <f aca="false">C32+E32+F32+G32</f>
        <v>1500000</v>
      </c>
    </row>
    <row r="33" customFormat="false" ht="44.25" hidden="false" customHeight="true" outlineLevel="0" collapsed="false">
      <c r="A33" s="18" t="n">
        <v>20</v>
      </c>
      <c r="B33" s="18" t="s">
        <v>32</v>
      </c>
      <c r="C33" s="19" t="n">
        <v>300000</v>
      </c>
      <c r="D33" s="19" t="n">
        <v>100000</v>
      </c>
      <c r="E33" s="19" t="n">
        <v>100000</v>
      </c>
      <c r="F33" s="19" t="n">
        <v>200000</v>
      </c>
      <c r="G33" s="19" t="n">
        <v>60000</v>
      </c>
      <c r="H33" s="20" t="n">
        <f aca="false">C33+E33+F33+G33</f>
        <v>660000</v>
      </c>
    </row>
    <row r="34" customFormat="false" ht="75.75" hidden="false" customHeight="true" outlineLevel="0" collapsed="false">
      <c r="A34" s="18" t="n">
        <v>21</v>
      </c>
      <c r="B34" s="18" t="s">
        <v>33</v>
      </c>
      <c r="C34" s="19" t="n">
        <v>0</v>
      </c>
      <c r="D34" s="19" t="n">
        <v>100000</v>
      </c>
      <c r="E34" s="19" t="n">
        <v>100000</v>
      </c>
      <c r="F34" s="19" t="n">
        <v>200000</v>
      </c>
      <c r="G34" s="19" t="n">
        <v>900000</v>
      </c>
      <c r="H34" s="20" t="n">
        <f aca="false">C34+E34+F34+G34</f>
        <v>1200000</v>
      </c>
    </row>
    <row r="35" customFormat="false" ht="47.25" hidden="false" customHeight="true" outlineLevel="0" collapsed="false">
      <c r="A35" s="18" t="n">
        <v>22</v>
      </c>
      <c r="B35" s="18" t="s">
        <v>34</v>
      </c>
      <c r="C35" s="19" t="n">
        <v>0</v>
      </c>
      <c r="D35" s="19" t="n">
        <v>100000</v>
      </c>
      <c r="E35" s="19" t="n">
        <v>100000</v>
      </c>
      <c r="F35" s="19" t="n">
        <v>200000</v>
      </c>
      <c r="G35" s="19" t="n">
        <v>500000</v>
      </c>
      <c r="H35" s="20" t="n">
        <f aca="false">C35+E35+F35+G35</f>
        <v>800000</v>
      </c>
    </row>
    <row r="36" customFormat="false" ht="47.25" hidden="false" customHeight="true" outlineLevel="0" collapsed="false">
      <c r="A36" s="18" t="n">
        <v>23</v>
      </c>
      <c r="B36" s="22" t="s">
        <v>35</v>
      </c>
      <c r="C36" s="23" t="n">
        <v>200000</v>
      </c>
      <c r="D36" s="19" t="n">
        <v>100000</v>
      </c>
      <c r="E36" s="23" t="n">
        <v>200000</v>
      </c>
      <c r="F36" s="19" t="n">
        <v>200000</v>
      </c>
      <c r="G36" s="19"/>
      <c r="H36" s="20" t="n">
        <f aca="false">C36+E36+F36+G36</f>
        <v>600000</v>
      </c>
    </row>
    <row r="37" customFormat="false" ht="48" hidden="false" customHeight="true" outlineLevel="0" collapsed="false">
      <c r="A37" s="18" t="n">
        <v>24</v>
      </c>
      <c r="B37" s="18" t="s">
        <v>36</v>
      </c>
      <c r="C37" s="19" t="n">
        <v>0</v>
      </c>
      <c r="D37" s="19" t="n">
        <v>150000</v>
      </c>
      <c r="E37" s="19" t="n">
        <v>100000</v>
      </c>
      <c r="F37" s="19" t="n">
        <v>300000</v>
      </c>
      <c r="G37" s="19" t="n">
        <v>300000</v>
      </c>
      <c r="H37" s="20" t="n">
        <f aca="false">C37+E37+F37+G37</f>
        <v>700000</v>
      </c>
    </row>
    <row r="38" customFormat="false" ht="47.25" hidden="false" customHeight="true" outlineLevel="0" collapsed="false">
      <c r="A38" s="18" t="n">
        <v>25</v>
      </c>
      <c r="B38" s="18" t="s">
        <v>37</v>
      </c>
      <c r="C38" s="19" t="n">
        <v>0</v>
      </c>
      <c r="D38" s="19" t="n">
        <v>150000</v>
      </c>
      <c r="E38" s="19" t="n">
        <v>100000</v>
      </c>
      <c r="F38" s="19" t="n">
        <v>200000</v>
      </c>
      <c r="G38" s="19" t="n">
        <v>200000</v>
      </c>
      <c r="H38" s="20" t="n">
        <f aca="false">C38+E38+F38+G38</f>
        <v>500000</v>
      </c>
    </row>
    <row r="39" customFormat="false" ht="43.5" hidden="false" customHeight="true" outlineLevel="0" collapsed="false">
      <c r="A39" s="18" t="n">
        <v>26</v>
      </c>
      <c r="B39" s="18" t="s">
        <v>38</v>
      </c>
      <c r="C39" s="19" t="n">
        <v>400000</v>
      </c>
      <c r="D39" s="19"/>
      <c r="E39" s="19"/>
      <c r="F39" s="19"/>
      <c r="G39" s="19"/>
      <c r="H39" s="20" t="n">
        <f aca="false">C39+E39+F39+G39</f>
        <v>400000</v>
      </c>
    </row>
    <row r="40" customFormat="false" ht="35.25" hidden="false" customHeight="true" outlineLevel="0" collapsed="false">
      <c r="A40" s="18" t="n">
        <v>27</v>
      </c>
      <c r="B40" s="18" t="s">
        <v>39</v>
      </c>
      <c r="C40" s="19" t="n">
        <v>800000</v>
      </c>
      <c r="D40" s="19" t="n">
        <v>150000</v>
      </c>
      <c r="E40" s="19" t="n">
        <v>300000</v>
      </c>
      <c r="F40" s="19" t="n">
        <v>400000</v>
      </c>
      <c r="G40" s="19" t="n">
        <v>200000</v>
      </c>
      <c r="H40" s="20" t="n">
        <f aca="false">C40+E40+F40+G40</f>
        <v>1700000</v>
      </c>
    </row>
    <row r="41" customFormat="false" ht="47.25" hidden="false" customHeight="true" outlineLevel="0" collapsed="false">
      <c r="A41" s="18" t="n">
        <v>28</v>
      </c>
      <c r="B41" s="18" t="s">
        <v>40</v>
      </c>
      <c r="C41" s="19" t="n">
        <v>300000</v>
      </c>
      <c r="D41" s="19" t="n">
        <v>150000</v>
      </c>
      <c r="E41" s="19" t="n">
        <v>100000</v>
      </c>
      <c r="F41" s="19" t="n">
        <v>100000</v>
      </c>
      <c r="G41" s="19"/>
      <c r="H41" s="20" t="n">
        <f aca="false">C41+E41+F41+G41</f>
        <v>500000</v>
      </c>
    </row>
    <row r="42" customFormat="false" ht="34.5" hidden="false" customHeight="true" outlineLevel="0" collapsed="false">
      <c r="A42" s="18" t="n">
        <v>29</v>
      </c>
      <c r="B42" s="18" t="s">
        <v>41</v>
      </c>
      <c r="C42" s="19" t="n">
        <v>300000</v>
      </c>
      <c r="D42" s="19" t="n">
        <v>100000</v>
      </c>
      <c r="E42" s="19" t="n">
        <v>100000</v>
      </c>
      <c r="F42" s="19"/>
      <c r="G42" s="19"/>
      <c r="H42" s="20" t="n">
        <f aca="false">C42+E42+F42+G42</f>
        <v>400000</v>
      </c>
    </row>
    <row r="43" customFormat="false" ht="63" hidden="false" customHeight="true" outlineLevel="0" collapsed="false">
      <c r="A43" s="18" t="n">
        <v>30</v>
      </c>
      <c r="B43" s="24" t="s">
        <v>42</v>
      </c>
      <c r="C43" s="19" t="n">
        <v>400000</v>
      </c>
      <c r="D43" s="19" t="n">
        <v>100000</v>
      </c>
      <c r="E43" s="19" t="n">
        <v>100000</v>
      </c>
      <c r="F43" s="19" t="n">
        <v>300000</v>
      </c>
      <c r="G43" s="19" t="n">
        <v>300000</v>
      </c>
      <c r="H43" s="20" t="n">
        <f aca="false">C43+E43+F43+G43</f>
        <v>1100000</v>
      </c>
    </row>
    <row r="44" customFormat="false" ht="47.25" hidden="false" customHeight="true" outlineLevel="0" collapsed="false">
      <c r="A44" s="18" t="n">
        <v>31</v>
      </c>
      <c r="B44" s="25" t="s">
        <v>43</v>
      </c>
      <c r="C44" s="19" t="n">
        <v>200000</v>
      </c>
      <c r="D44" s="19" t="n">
        <v>100000</v>
      </c>
      <c r="E44" s="19" t="n">
        <v>100000</v>
      </c>
      <c r="F44" s="19" t="n">
        <v>200000</v>
      </c>
      <c r="G44" s="19" t="n">
        <v>100000</v>
      </c>
      <c r="H44" s="20" t="n">
        <f aca="false">C44+E44+F44+G44</f>
        <v>600000</v>
      </c>
    </row>
    <row r="45" customFormat="false" ht="44.25" hidden="false" customHeight="true" outlineLevel="0" collapsed="false">
      <c r="A45" s="18" t="n">
        <v>32</v>
      </c>
      <c r="B45" s="24" t="s">
        <v>44</v>
      </c>
      <c r="C45" s="19" t="n">
        <v>100000</v>
      </c>
      <c r="D45" s="19" t="n">
        <v>150000</v>
      </c>
      <c r="E45" s="19" t="n">
        <v>100000</v>
      </c>
      <c r="F45" s="19" t="n">
        <v>100000</v>
      </c>
      <c r="G45" s="19" t="n">
        <v>100000</v>
      </c>
      <c r="H45" s="20" t="n">
        <f aca="false">C45+E45+F45+G45</f>
        <v>400000</v>
      </c>
    </row>
    <row r="46" customFormat="false" ht="63" hidden="false" customHeight="true" outlineLevel="0" collapsed="false">
      <c r="A46" s="18" t="n">
        <v>33</v>
      </c>
      <c r="B46" s="24" t="s">
        <v>45</v>
      </c>
      <c r="C46" s="19" t="n">
        <v>1000000</v>
      </c>
      <c r="D46" s="19" t="n">
        <v>150000</v>
      </c>
      <c r="E46" s="19" t="n">
        <v>0</v>
      </c>
      <c r="F46" s="19"/>
      <c r="G46" s="19"/>
      <c r="H46" s="20" t="n">
        <f aca="false">C46+E46+F46+G46</f>
        <v>1000000</v>
      </c>
    </row>
    <row r="47" customFormat="false" ht="32.25" hidden="false" customHeight="true" outlineLevel="0" collapsed="false">
      <c r="A47" s="18" t="n">
        <v>34</v>
      </c>
      <c r="B47" s="24" t="s">
        <v>46</v>
      </c>
      <c r="C47" s="19" t="n">
        <v>0</v>
      </c>
      <c r="D47" s="19" t="n">
        <v>50000</v>
      </c>
      <c r="E47" s="19" t="n">
        <v>50000</v>
      </c>
      <c r="F47" s="19" t="n">
        <v>100000</v>
      </c>
      <c r="G47" s="19" t="n">
        <v>100000</v>
      </c>
      <c r="H47" s="20" t="n">
        <f aca="false">C47+E47+F47+G47</f>
        <v>250000</v>
      </c>
    </row>
    <row r="48" customFormat="false" ht="60.75" hidden="false" customHeight="true" outlineLevel="0" collapsed="false">
      <c r="A48" s="18" t="n">
        <v>35</v>
      </c>
      <c r="B48" s="26" t="s">
        <v>47</v>
      </c>
      <c r="C48" s="19" t="n">
        <v>400000</v>
      </c>
      <c r="D48" s="19" t="n">
        <v>150000</v>
      </c>
      <c r="E48" s="19" t="n">
        <v>100000</v>
      </c>
      <c r="F48" s="19"/>
      <c r="G48" s="19"/>
      <c r="H48" s="20" t="n">
        <f aca="false">C48+E48+F48+G48</f>
        <v>500000</v>
      </c>
    </row>
    <row r="49" customFormat="false" ht="76.5" hidden="false" customHeight="true" outlineLevel="0" collapsed="false">
      <c r="A49" s="18" t="n">
        <v>36</v>
      </c>
      <c r="B49" s="27" t="s">
        <v>48</v>
      </c>
      <c r="C49" s="19" t="n">
        <v>800000</v>
      </c>
      <c r="D49" s="19" t="n">
        <v>150000</v>
      </c>
      <c r="E49" s="19"/>
      <c r="F49" s="19"/>
      <c r="G49" s="19"/>
      <c r="H49" s="20" t="n">
        <f aca="false">C49+E49+F49+G49</f>
        <v>800000</v>
      </c>
    </row>
    <row r="50" customFormat="false" ht="39.75" hidden="false" customHeight="true" outlineLevel="0" collapsed="false">
      <c r="A50" s="18" t="n">
        <v>37</v>
      </c>
      <c r="B50" s="18" t="s">
        <v>49</v>
      </c>
      <c r="C50" s="19" t="n">
        <v>100000</v>
      </c>
      <c r="D50" s="19"/>
      <c r="E50" s="19"/>
      <c r="F50" s="19"/>
      <c r="G50" s="19"/>
      <c r="H50" s="20" t="n">
        <f aca="false">C50+E50+F50+G50</f>
        <v>100000</v>
      </c>
    </row>
    <row r="51" customFormat="false" ht="34.5" hidden="false" customHeight="true" outlineLevel="0" collapsed="false">
      <c r="A51" s="18" t="n">
        <v>38</v>
      </c>
      <c r="B51" s="18" t="s">
        <v>50</v>
      </c>
      <c r="C51" s="19" t="n">
        <v>200000</v>
      </c>
      <c r="D51" s="19"/>
      <c r="E51" s="19"/>
      <c r="F51" s="19"/>
      <c r="G51" s="19"/>
      <c r="H51" s="20" t="n">
        <f aca="false">C51+E51+F51+G51</f>
        <v>200000</v>
      </c>
    </row>
    <row r="52" customFormat="false" ht="48.75" hidden="false" customHeight="true" outlineLevel="0" collapsed="false">
      <c r="A52" s="18" t="n">
        <v>39</v>
      </c>
      <c r="B52" s="24" t="s">
        <v>51</v>
      </c>
      <c r="C52" s="19" t="n">
        <v>390000</v>
      </c>
      <c r="D52" s="19"/>
      <c r="E52" s="19"/>
      <c r="F52" s="19"/>
      <c r="G52" s="19"/>
      <c r="H52" s="20" t="n">
        <f aca="false">C52+E52+F52+G52</f>
        <v>390000</v>
      </c>
    </row>
    <row r="53" customFormat="false" ht="37.5" hidden="false" customHeight="true" outlineLevel="0" collapsed="false">
      <c r="A53" s="18" t="n">
        <v>40</v>
      </c>
      <c r="B53" s="24" t="s">
        <v>52</v>
      </c>
      <c r="C53" s="28" t="n">
        <v>50000</v>
      </c>
      <c r="D53" s="19" t="n">
        <v>100000</v>
      </c>
      <c r="E53" s="19" t="n">
        <v>100000</v>
      </c>
      <c r="F53" s="19"/>
      <c r="G53" s="19"/>
      <c r="H53" s="20" t="n">
        <f aca="false">C53+E53+F53+G53</f>
        <v>150000</v>
      </c>
    </row>
    <row r="54" customFormat="false" ht="48.75" hidden="false" customHeight="true" outlineLevel="0" collapsed="false">
      <c r="A54" s="18" t="n">
        <v>41</v>
      </c>
      <c r="B54" s="24" t="s">
        <v>53</v>
      </c>
      <c r="C54" s="19" t="n">
        <v>50000</v>
      </c>
      <c r="D54" s="19" t="n">
        <v>100000</v>
      </c>
      <c r="E54" s="19" t="n">
        <v>100000</v>
      </c>
      <c r="F54" s="19" t="n">
        <v>100000</v>
      </c>
      <c r="G54" s="19" t="n">
        <v>100000</v>
      </c>
      <c r="H54" s="20" t="n">
        <f aca="false">C54+E54+F54+G54</f>
        <v>350000</v>
      </c>
    </row>
    <row r="55" customFormat="false" ht="48.75" hidden="false" customHeight="true" outlineLevel="0" collapsed="false">
      <c r="A55" s="18" t="n">
        <v>42</v>
      </c>
      <c r="B55" s="24" t="s">
        <v>54</v>
      </c>
      <c r="C55" s="19" t="n">
        <v>50000</v>
      </c>
      <c r="D55" s="19" t="n">
        <v>100000</v>
      </c>
      <c r="E55" s="19" t="n">
        <v>100000</v>
      </c>
      <c r="F55" s="19" t="n">
        <v>100000</v>
      </c>
      <c r="G55" s="19" t="n">
        <v>100000</v>
      </c>
      <c r="H55" s="20" t="n">
        <f aca="false">C55+E55+F55+G55</f>
        <v>350000</v>
      </c>
    </row>
    <row r="56" customFormat="false" ht="49.5" hidden="false" customHeight="true" outlineLevel="0" collapsed="false">
      <c r="A56" s="18" t="n">
        <v>43</v>
      </c>
      <c r="B56" s="24" t="s">
        <v>55</v>
      </c>
      <c r="C56" s="19" t="n">
        <v>487000</v>
      </c>
      <c r="D56" s="19"/>
      <c r="E56" s="19"/>
      <c r="F56" s="19"/>
      <c r="G56" s="19"/>
      <c r="H56" s="20" t="n">
        <f aca="false">C56+E56+F56+G56</f>
        <v>487000</v>
      </c>
    </row>
    <row r="57" customFormat="false" ht="50.25" hidden="false" customHeight="true" outlineLevel="0" collapsed="false">
      <c r="A57" s="18" t="n">
        <v>44</v>
      </c>
      <c r="B57" s="24" t="s">
        <v>56</v>
      </c>
      <c r="C57" s="19" t="n">
        <v>50000</v>
      </c>
      <c r="D57" s="19" t="n">
        <v>50000</v>
      </c>
      <c r="E57" s="19" t="n">
        <v>150000</v>
      </c>
      <c r="F57" s="19" t="n">
        <v>250000</v>
      </c>
      <c r="G57" s="19" t="n">
        <v>250000</v>
      </c>
      <c r="H57" s="20" t="n">
        <f aca="false">C57+E57+F57+G57</f>
        <v>700000</v>
      </c>
    </row>
    <row r="58" customFormat="false" ht="51.75" hidden="false" customHeight="true" outlineLevel="0" collapsed="false">
      <c r="A58" s="18" t="n">
        <v>45</v>
      </c>
      <c r="B58" s="24" t="s">
        <v>57</v>
      </c>
      <c r="C58" s="29" t="n">
        <v>0</v>
      </c>
      <c r="D58" s="19" t="n">
        <v>100000</v>
      </c>
      <c r="E58" s="19" t="n">
        <v>100000</v>
      </c>
      <c r="F58" s="19" t="n">
        <v>300000</v>
      </c>
      <c r="G58" s="19" t="n">
        <v>300000</v>
      </c>
      <c r="H58" s="20" t="n">
        <f aca="false">C58+E58+F58+G58</f>
        <v>700000</v>
      </c>
    </row>
    <row r="59" customFormat="false" ht="36.75" hidden="false" customHeight="true" outlineLevel="0" collapsed="false">
      <c r="A59" s="18" t="n">
        <v>46</v>
      </c>
      <c r="B59" s="24" t="s">
        <v>58</v>
      </c>
      <c r="C59" s="29" t="n">
        <v>0</v>
      </c>
      <c r="D59" s="19" t="n">
        <v>50000</v>
      </c>
      <c r="E59" s="19" t="n">
        <v>50000</v>
      </c>
      <c r="F59" s="19" t="n">
        <v>150000</v>
      </c>
      <c r="G59" s="19" t="n">
        <v>250000</v>
      </c>
      <c r="H59" s="20" t="n">
        <f aca="false">C59+E59+F59+G59</f>
        <v>450000</v>
      </c>
    </row>
    <row r="60" customFormat="false" ht="33.75" hidden="false" customHeight="true" outlineLevel="0" collapsed="false">
      <c r="A60" s="18" t="n">
        <v>47</v>
      </c>
      <c r="B60" s="24" t="s">
        <v>59</v>
      </c>
      <c r="C60" s="30" t="n">
        <v>200000</v>
      </c>
      <c r="D60" s="19" t="n">
        <v>100000</v>
      </c>
      <c r="E60" s="19" t="n">
        <v>100000</v>
      </c>
      <c r="F60" s="19" t="n">
        <v>100000</v>
      </c>
      <c r="G60" s="19"/>
      <c r="H60" s="20" t="n">
        <f aca="false">C60+E60+F60+G60</f>
        <v>400000</v>
      </c>
    </row>
    <row r="61" customFormat="false" ht="48" hidden="false" customHeight="true" outlineLevel="0" collapsed="false">
      <c r="A61" s="18" t="n">
        <v>48</v>
      </c>
      <c r="B61" s="24" t="s">
        <v>60</v>
      </c>
      <c r="C61" s="19" t="n">
        <v>0</v>
      </c>
      <c r="D61" s="19" t="n">
        <v>100000</v>
      </c>
      <c r="E61" s="19" t="n">
        <v>100000</v>
      </c>
      <c r="F61" s="19" t="n">
        <v>400000</v>
      </c>
      <c r="G61" s="19" t="n">
        <v>200000</v>
      </c>
      <c r="H61" s="20" t="n">
        <f aca="false">C61+E61+F61+G61</f>
        <v>700000</v>
      </c>
    </row>
    <row r="62" customFormat="false" ht="36" hidden="false" customHeight="true" outlineLevel="0" collapsed="false">
      <c r="A62" s="18" t="n">
        <v>49</v>
      </c>
      <c r="B62" s="24" t="s">
        <v>61</v>
      </c>
      <c r="C62" s="31" t="n">
        <v>0</v>
      </c>
      <c r="D62" s="19" t="n">
        <v>100000</v>
      </c>
      <c r="E62" s="19" t="n">
        <v>100000</v>
      </c>
      <c r="F62" s="19" t="n">
        <v>100000</v>
      </c>
      <c r="G62" s="19" t="n">
        <v>100000</v>
      </c>
      <c r="H62" s="20" t="n">
        <f aca="false">C62+E62+F62+G62</f>
        <v>300000</v>
      </c>
    </row>
    <row r="63" customFormat="false" ht="48" hidden="false" customHeight="true" outlineLevel="0" collapsed="false">
      <c r="A63" s="18" t="n">
        <v>50</v>
      </c>
      <c r="B63" s="24" t="s">
        <v>62</v>
      </c>
      <c r="C63" s="31" t="n">
        <v>300000</v>
      </c>
      <c r="D63" s="19" t="n">
        <v>100000</v>
      </c>
      <c r="E63" s="19" t="n">
        <v>100000</v>
      </c>
      <c r="F63" s="19" t="n">
        <v>300000</v>
      </c>
      <c r="G63" s="19" t="n">
        <v>200000</v>
      </c>
      <c r="H63" s="20" t="n">
        <f aca="false">C63+E63+F63+G63</f>
        <v>900000</v>
      </c>
    </row>
    <row r="64" customFormat="false" ht="39" hidden="false" customHeight="true" outlineLevel="0" collapsed="false">
      <c r="A64" s="18" t="n">
        <v>51</v>
      </c>
      <c r="B64" s="24" t="s">
        <v>63</v>
      </c>
      <c r="C64" s="31" t="n">
        <v>200000</v>
      </c>
      <c r="D64" s="19" t="n">
        <v>100000</v>
      </c>
      <c r="E64" s="19" t="n">
        <v>100000</v>
      </c>
      <c r="F64" s="19" t="n">
        <v>300000</v>
      </c>
      <c r="G64" s="19" t="n">
        <v>200000</v>
      </c>
      <c r="H64" s="20" t="n">
        <f aca="false">C64+E64+F64+G64</f>
        <v>800000</v>
      </c>
    </row>
    <row r="65" customFormat="false" ht="48" hidden="false" customHeight="true" outlineLevel="0" collapsed="false">
      <c r="A65" s="18" t="n">
        <v>52</v>
      </c>
      <c r="B65" s="24" t="s">
        <v>64</v>
      </c>
      <c r="C65" s="31" t="n">
        <v>100000</v>
      </c>
      <c r="D65" s="19" t="n">
        <v>100000</v>
      </c>
      <c r="E65" s="19" t="n">
        <v>195000</v>
      </c>
      <c r="F65" s="19" t="n">
        <v>100000</v>
      </c>
      <c r="G65" s="19" t="n">
        <v>200000</v>
      </c>
      <c r="H65" s="20" t="n">
        <f aca="false">C65+E65+F65+G65</f>
        <v>595000</v>
      </c>
    </row>
    <row r="66" customFormat="false" ht="39.75" hidden="false" customHeight="true" outlineLevel="0" collapsed="false">
      <c r="A66" s="18" t="n">
        <v>53</v>
      </c>
      <c r="B66" s="24" t="s">
        <v>65</v>
      </c>
      <c r="C66" s="31" t="n">
        <v>200000</v>
      </c>
      <c r="D66" s="19" t="n">
        <v>100000</v>
      </c>
      <c r="E66" s="19" t="n">
        <v>100000</v>
      </c>
      <c r="F66" s="19" t="n">
        <v>200000</v>
      </c>
      <c r="G66" s="19"/>
      <c r="H66" s="20" t="n">
        <f aca="false">C66+E66+F66+G66</f>
        <v>500000</v>
      </c>
    </row>
    <row r="67" customFormat="false" ht="30.75" hidden="false" customHeight="true" outlineLevel="0" collapsed="false">
      <c r="A67" s="18" t="n">
        <v>54</v>
      </c>
      <c r="B67" s="24" t="s">
        <v>66</v>
      </c>
      <c r="C67" s="31" t="n">
        <v>100000</v>
      </c>
      <c r="D67" s="19" t="n">
        <v>100000</v>
      </c>
      <c r="E67" s="19" t="n">
        <v>135000</v>
      </c>
      <c r="F67" s="19"/>
      <c r="G67" s="19"/>
      <c r="H67" s="20" t="n">
        <f aca="false">C67+E67+F67+G67</f>
        <v>235000</v>
      </c>
    </row>
    <row r="68" customFormat="false" ht="51.75" hidden="false" customHeight="true" outlineLevel="0" collapsed="false">
      <c r="A68" s="18" t="n">
        <v>55</v>
      </c>
      <c r="B68" s="24" t="s">
        <v>67</v>
      </c>
      <c r="C68" s="31" t="n">
        <v>0</v>
      </c>
      <c r="D68" s="19" t="n">
        <v>100000</v>
      </c>
      <c r="E68" s="19" t="n">
        <v>100000</v>
      </c>
      <c r="F68" s="19" t="n">
        <v>300000</v>
      </c>
      <c r="G68" s="19" t="n">
        <v>300000</v>
      </c>
      <c r="H68" s="20" t="n">
        <f aca="false">C68+E68+F68+G68</f>
        <v>700000</v>
      </c>
    </row>
    <row r="69" customFormat="false" ht="64.5" hidden="false" customHeight="true" outlineLevel="0" collapsed="false">
      <c r="A69" s="18" t="n">
        <v>56</v>
      </c>
      <c r="B69" s="24" t="s">
        <v>68</v>
      </c>
      <c r="C69" s="31" t="n">
        <v>0</v>
      </c>
      <c r="D69" s="19" t="n">
        <v>100000</v>
      </c>
      <c r="E69" s="19" t="n">
        <v>100000</v>
      </c>
      <c r="F69" s="19" t="n">
        <v>300000</v>
      </c>
      <c r="G69" s="19" t="n">
        <v>300000</v>
      </c>
      <c r="H69" s="20" t="n">
        <f aca="false">C69+E69+F69+G69</f>
        <v>700000</v>
      </c>
    </row>
    <row r="70" customFormat="false" ht="48.75" hidden="false" customHeight="true" outlineLevel="0" collapsed="false">
      <c r="A70" s="18" t="n">
        <v>57</v>
      </c>
      <c r="B70" s="24" t="s">
        <v>69</v>
      </c>
      <c r="C70" s="31" t="n">
        <v>150000</v>
      </c>
      <c r="D70" s="19" t="n">
        <v>100000</v>
      </c>
      <c r="E70" s="19" t="n">
        <v>100000</v>
      </c>
      <c r="F70" s="19" t="n">
        <v>300000</v>
      </c>
      <c r="G70" s="19" t="n">
        <v>200000</v>
      </c>
      <c r="H70" s="20" t="n">
        <f aca="false">C70+E70+F70+G70</f>
        <v>750000</v>
      </c>
    </row>
    <row r="71" customFormat="false" ht="35.25" hidden="false" customHeight="true" outlineLevel="0" collapsed="false">
      <c r="A71" s="18" t="n">
        <v>58</v>
      </c>
      <c r="B71" s="24" t="s">
        <v>70</v>
      </c>
      <c r="C71" s="31" t="n">
        <v>50000</v>
      </c>
      <c r="D71" s="19" t="n">
        <v>100000</v>
      </c>
      <c r="E71" s="19" t="n">
        <v>100000</v>
      </c>
      <c r="F71" s="19" t="n">
        <v>200000</v>
      </c>
      <c r="G71" s="19" t="n">
        <v>100000</v>
      </c>
      <c r="H71" s="20" t="n">
        <f aca="false">C71+E71+F71+G71</f>
        <v>450000</v>
      </c>
    </row>
    <row r="72" customFormat="false" ht="50.25" hidden="false" customHeight="true" outlineLevel="0" collapsed="false">
      <c r="A72" s="18" t="n">
        <v>59</v>
      </c>
      <c r="B72" s="24" t="s">
        <v>71</v>
      </c>
      <c r="C72" s="31" t="n">
        <v>50000</v>
      </c>
      <c r="D72" s="19" t="n">
        <v>100000</v>
      </c>
      <c r="E72" s="19" t="n">
        <v>100000</v>
      </c>
      <c r="F72" s="19" t="n">
        <v>300000</v>
      </c>
      <c r="G72" s="19" t="n">
        <v>300000</v>
      </c>
      <c r="H72" s="20" t="n">
        <f aca="false">C72+E72+F72+G72</f>
        <v>750000</v>
      </c>
    </row>
    <row r="73" customFormat="false" ht="35.25" hidden="false" customHeight="true" outlineLevel="0" collapsed="false">
      <c r="A73" s="18" t="n">
        <v>60</v>
      </c>
      <c r="B73" s="24" t="s">
        <v>72</v>
      </c>
      <c r="C73" s="31" t="n">
        <v>150000</v>
      </c>
      <c r="D73" s="31" t="n">
        <v>150000</v>
      </c>
      <c r="E73" s="19" t="n">
        <v>100000</v>
      </c>
      <c r="F73" s="19" t="n">
        <v>50000</v>
      </c>
      <c r="G73" s="19" t="n">
        <v>50000</v>
      </c>
      <c r="H73" s="20" t="n">
        <f aca="false">C73+E73+F73+G73</f>
        <v>350000</v>
      </c>
    </row>
    <row r="74" customFormat="false" ht="46.5" hidden="false" customHeight="true" outlineLevel="0" collapsed="false">
      <c r="A74" s="18" t="n">
        <v>61</v>
      </c>
      <c r="B74" s="24" t="s">
        <v>73</v>
      </c>
      <c r="C74" s="31" t="n">
        <v>0</v>
      </c>
      <c r="D74" s="19" t="n">
        <v>100000</v>
      </c>
      <c r="E74" s="19" t="n">
        <v>100000</v>
      </c>
      <c r="F74" s="19" t="n">
        <v>200000</v>
      </c>
      <c r="G74" s="19" t="n">
        <v>240000</v>
      </c>
      <c r="H74" s="20" t="n">
        <f aca="false">C74+E74+F74+G74</f>
        <v>540000</v>
      </c>
    </row>
    <row r="75" customFormat="false" ht="51" hidden="false" customHeight="true" outlineLevel="0" collapsed="false">
      <c r="A75" s="18" t="n">
        <v>62</v>
      </c>
      <c r="B75" s="24" t="s">
        <v>74</v>
      </c>
      <c r="C75" s="31" t="n">
        <v>0</v>
      </c>
      <c r="D75" s="19" t="n">
        <v>100000</v>
      </c>
      <c r="E75" s="19" t="n">
        <v>50000</v>
      </c>
      <c r="F75" s="19" t="n">
        <v>250000</v>
      </c>
      <c r="G75" s="19" t="n">
        <v>250000</v>
      </c>
      <c r="H75" s="20" t="n">
        <f aca="false">C75+E75+F75+G75</f>
        <v>550000</v>
      </c>
    </row>
    <row r="76" customFormat="false" ht="51" hidden="false" customHeight="true" outlineLevel="0" collapsed="false">
      <c r="A76" s="18" t="n">
        <v>63</v>
      </c>
      <c r="B76" s="32" t="s">
        <v>75</v>
      </c>
      <c r="C76" s="31" t="n">
        <v>87590</v>
      </c>
      <c r="D76" s="19" t="n">
        <v>0</v>
      </c>
      <c r="E76" s="19" t="n">
        <v>0</v>
      </c>
      <c r="F76" s="19" t="n">
        <v>0</v>
      </c>
      <c r="G76" s="19" t="n">
        <v>0</v>
      </c>
      <c r="H76" s="20" t="n">
        <f aca="false">C76+E76+F76+G76</f>
        <v>87590</v>
      </c>
    </row>
    <row r="77" customFormat="false" ht="51" hidden="false" customHeight="true" outlineLevel="0" collapsed="false">
      <c r="A77" s="18" t="n">
        <v>64</v>
      </c>
      <c r="B77" s="32" t="s">
        <v>76</v>
      </c>
      <c r="C77" s="31" t="n">
        <v>0</v>
      </c>
      <c r="D77" s="31" t="n">
        <v>100000</v>
      </c>
      <c r="E77" s="31" t="n">
        <v>100000</v>
      </c>
      <c r="F77" s="31" t="n">
        <v>100000</v>
      </c>
      <c r="G77" s="31" t="n">
        <v>100000</v>
      </c>
      <c r="H77" s="20" t="n">
        <f aca="false">C77+E77+F77+G77</f>
        <v>300000</v>
      </c>
    </row>
    <row r="78" customFormat="false" ht="41.25" hidden="false" customHeight="true" outlineLevel="0" collapsed="false">
      <c r="A78" s="18" t="n">
        <v>65</v>
      </c>
      <c r="B78" s="33" t="s">
        <v>77</v>
      </c>
      <c r="C78" s="31" t="n">
        <v>150000</v>
      </c>
      <c r="D78" s="31" t="n">
        <v>50000</v>
      </c>
      <c r="E78" s="31" t="n">
        <v>50000</v>
      </c>
      <c r="F78" s="31" t="n">
        <v>150000</v>
      </c>
      <c r="G78" s="31" t="n">
        <v>150000</v>
      </c>
      <c r="H78" s="20" t="n">
        <f aca="false">C78+E78+F78+G78</f>
        <v>500000</v>
      </c>
    </row>
    <row r="79" customFormat="false" ht="61.5" hidden="false" customHeight="true" outlineLevel="0" collapsed="false">
      <c r="A79" s="18" t="n">
        <v>66</v>
      </c>
      <c r="B79" s="34" t="s">
        <v>78</v>
      </c>
      <c r="C79" s="31" t="n">
        <v>0</v>
      </c>
      <c r="D79" s="31" t="n">
        <v>50000</v>
      </c>
      <c r="E79" s="31" t="n">
        <v>50000</v>
      </c>
      <c r="F79" s="31" t="n">
        <v>50000</v>
      </c>
      <c r="G79" s="31" t="n">
        <v>50000</v>
      </c>
      <c r="H79" s="20" t="n">
        <f aca="false">C79+E79+F79+G79</f>
        <v>150000</v>
      </c>
    </row>
    <row r="80" customFormat="false" ht="51" hidden="false" customHeight="true" outlineLevel="0" collapsed="false">
      <c r="A80" s="18" t="n">
        <v>67</v>
      </c>
      <c r="B80" s="33" t="s">
        <v>79</v>
      </c>
      <c r="C80" s="31" t="n">
        <v>400000</v>
      </c>
      <c r="D80" s="31" t="n">
        <v>0</v>
      </c>
      <c r="E80" s="19" t="n">
        <v>0</v>
      </c>
      <c r="F80" s="19" t="n">
        <v>0</v>
      </c>
      <c r="G80" s="19" t="n">
        <v>0</v>
      </c>
      <c r="H80" s="20" t="n">
        <f aca="false">C80+E80+F80+G80</f>
        <v>400000</v>
      </c>
      <c r="L80" s="34"/>
    </row>
    <row r="81" s="38" customFormat="true" ht="24" hidden="false" customHeight="true" outlineLevel="0" collapsed="false">
      <c r="A81" s="35"/>
      <c r="B81" s="36" t="s">
        <v>80</v>
      </c>
      <c r="C81" s="37" t="n">
        <f aca="false">SUM(C14:C80)</f>
        <v>17447590</v>
      </c>
      <c r="D81" s="37" t="n">
        <f aca="false">SUM(D14:D80)</f>
        <v>6000000</v>
      </c>
      <c r="E81" s="37" t="n">
        <f aca="false">SUM(E14:E80)</f>
        <v>10000000</v>
      </c>
      <c r="F81" s="37" t="n">
        <f aca="false">SUM(F14:F80)</f>
        <v>15000000</v>
      </c>
      <c r="G81" s="37" t="n">
        <f aca="false">SUM(G14:G80)</f>
        <v>15000000</v>
      </c>
      <c r="H81" s="37" t="n">
        <f aca="false">SUM(H14:H80)</f>
        <v>57447590</v>
      </c>
    </row>
    <row r="82" s="43" customFormat="true" ht="24" hidden="false" customHeight="true" outlineLevel="0" collapsed="false">
      <c r="A82" s="39"/>
      <c r="B82" s="40"/>
      <c r="C82" s="41"/>
      <c r="D82" s="42"/>
      <c r="E82" s="42"/>
      <c r="F82" s="42"/>
      <c r="G82" s="42"/>
      <c r="H82" s="42"/>
      <c r="L82" s="44"/>
    </row>
    <row r="83" s="47" customFormat="true" ht="12" hidden="false" customHeight="true" outlineLevel="0" collapsed="false">
      <c r="A83" s="45"/>
      <c r="B83" s="45"/>
      <c r="C83" s="46"/>
      <c r="D83" s="46"/>
      <c r="E83" s="46"/>
      <c r="F83" s="46"/>
      <c r="G83" s="46"/>
      <c r="H83" s="46"/>
    </row>
    <row r="84" s="47" customFormat="true" ht="12" hidden="false" customHeight="true" outlineLevel="0" collapsed="false">
      <c r="A84" s="45"/>
      <c r="B84" s="45"/>
      <c r="C84" s="48"/>
      <c r="D84" s="49"/>
      <c r="E84" s="50"/>
      <c r="F84" s="50"/>
      <c r="G84" s="50"/>
    </row>
    <row r="85" s="47" customFormat="true" ht="12" hidden="false" customHeight="true" outlineLevel="0" collapsed="false">
      <c r="A85" s="45"/>
      <c r="B85" s="45"/>
      <c r="C85" s="48"/>
      <c r="D85" s="49"/>
      <c r="E85" s="50"/>
      <c r="F85" s="50"/>
      <c r="G85" s="50"/>
    </row>
    <row r="86" s="47" customFormat="true" ht="12" hidden="false" customHeight="true" outlineLevel="0" collapsed="false">
      <c r="A86" s="45"/>
      <c r="B86" s="45"/>
      <c r="C86" s="51"/>
      <c r="D86" s="50"/>
      <c r="E86" s="50"/>
      <c r="F86" s="50"/>
      <c r="G86" s="50"/>
      <c r="H86" s="50"/>
    </row>
    <row r="87" s="53" customFormat="true" ht="13.5" hidden="false" customHeight="true" outlineLevel="0" collapsed="false">
      <c r="A87" s="52"/>
      <c r="B87" s="52"/>
    </row>
    <row r="88" s="55" customFormat="true" ht="12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</row>
    <row r="89" customFormat="false" ht="30" hidden="false" customHeight="true" outlineLevel="0" collapsed="false">
      <c r="C89" s="21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</sheetData>
  <mergeCells count="8">
    <mergeCell ref="F4:H4"/>
    <mergeCell ref="A10:H10"/>
    <mergeCell ref="A87:B87"/>
    <mergeCell ref="C87:E87"/>
    <mergeCell ref="F87:H87"/>
    <mergeCell ref="A88:B88"/>
    <mergeCell ref="C88:E88"/>
    <mergeCell ref="F88:H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3:25Z</dcterms:created>
  <dc:creator>YYYYYY</dc:creator>
  <dc:description/>
  <dc:language>en-US</dc:language>
  <cp:lastModifiedBy>Catalina PREDESCU</cp:lastModifiedBy>
  <cp:lastPrinted>2014-03-24T08:28:55Z</cp:lastPrinted>
  <dcterms:modified xsi:type="dcterms:W3CDTF">2014-03-25T10:20:31Z</dcterms:modified>
  <cp:revision>0</cp:revision>
  <dc:subject/>
  <dc:title/>
</cp:coreProperties>
</file>