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" sheetId="1" state="visible" r:id="rId2"/>
    <sheet name="anexa 2" sheetId="2" state="visible" r:id="rId3"/>
    <sheet name="anexa 4" sheetId="3" state="visible" r:id="rId4"/>
    <sheet name="anexa 3 " sheetId="4" state="visible" r:id="rId5"/>
  </sheets>
  <definedNames>
    <definedName function="false" hidden="false" localSheetId="0" name="_xlnm.Print_Titles" vbProcedure="false">'anexa 1'!$8:$10</definedName>
    <definedName function="false" hidden="false" localSheetId="1" name="_xlnm.Print_Titles" vbProcedure="false">'anexa 2'!$8:$9</definedName>
    <definedName function="false" hidden="false" localSheetId="2" name="_xlnm.Print_Titles" vbProcedure="false">'anexa 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95">
  <si>
    <t xml:space="preserve">Regia Autonoma Judeteana de Drumuri Arges R.A.</t>
  </si>
  <si>
    <t xml:space="preserve">Sediul: Pitesti, Str. George Cosbuc nr. 40</t>
  </si>
  <si>
    <t xml:space="preserve">Anexa 1</t>
  </si>
  <si>
    <t xml:space="preserve">Cod Unic de Inregistrare: RO 27648587</t>
  </si>
  <si>
    <t xml:space="preserve">             BUGETUL  DE VENITURI SI CHELTUIELI   RECTIFICAT PE ANUL 2014 SI ESTIMARILE PANA IN ANII 2015-2016</t>
  </si>
  <si>
    <t xml:space="preserve">                </t>
  </si>
  <si>
    <t xml:space="preserve">Indicatori</t>
  </si>
  <si>
    <t xml:space="preserve">Nr.rdt</t>
  </si>
  <si>
    <t xml:space="preserve">    Realizat   an  2013</t>
  </si>
  <si>
    <t xml:space="preserve">Buget actualizat an 2014 </t>
  </si>
  <si>
    <t xml:space="preserve">%</t>
  </si>
  <si>
    <t xml:space="preserve">Estimari an 2015 = 2.8%</t>
  </si>
  <si>
    <t xml:space="preserve">Estimari an 2016 = 2.5%</t>
  </si>
  <si>
    <t xml:space="preserve">col 9=7/5  </t>
  </si>
  <si>
    <t xml:space="preserve">  col 10 =8/7   </t>
  </si>
  <si>
    <t xml:space="preserve">9=7/5</t>
  </si>
  <si>
    <t xml:space="preserve">10=8/7</t>
  </si>
  <si>
    <t xml:space="preserve">6=5/4</t>
  </si>
  <si>
    <t xml:space="preserve">8</t>
  </si>
  <si>
    <t xml:space="preserve">9</t>
  </si>
  <si>
    <t xml:space="preserve">10</t>
  </si>
  <si>
    <t xml:space="preserve">I</t>
  </si>
  <si>
    <t xml:space="preserve">VENITURI TOTALE ( Rd 1=Rd2+RD5+Rd46</t>
  </si>
  <si>
    <t xml:space="preserve">Venituri din exploatare</t>
  </si>
  <si>
    <t xml:space="preserve">      a.   subventii cf.prevederilor legale in vigoare</t>
  </si>
  <si>
    <t xml:space="preserve">3</t>
  </si>
  <si>
    <t xml:space="preserve">       b.  -transferuri cf.prevederilor legale in vigoare</t>
  </si>
  <si>
    <t xml:space="preserve">4</t>
  </si>
  <si>
    <t xml:space="preserve">Venituri financiare</t>
  </si>
  <si>
    <t xml:space="preserve">5</t>
  </si>
  <si>
    <t xml:space="preserve">Venituri extraordinare</t>
  </si>
  <si>
    <t xml:space="preserve">II</t>
  </si>
  <si>
    <t xml:space="preserve">CHELTUIELI TOTALE( rd7=rd 8+rd20 +rd21 </t>
  </si>
  <si>
    <t xml:space="preserve">Cheltuieli de exploatare, din care:</t>
  </si>
  <si>
    <t xml:space="preserve">A</t>
  </si>
  <si>
    <t xml:space="preserve">cheltuieli cu bunuri si servicii</t>
  </si>
  <si>
    <t xml:space="preserve">B</t>
  </si>
  <si>
    <t xml:space="preserve">cheltuieli cu impozite,taxe si varsaminte asimilate</t>
  </si>
  <si>
    <t xml:space="preserve">C</t>
  </si>
  <si>
    <t xml:space="preserve">cheltuieli cu personalul, din care:</t>
  </si>
  <si>
    <t xml:space="preserve">C0       </t>
  </si>
  <si>
    <t xml:space="preserve">ch. De natura salariala( rd 13+14)</t>
  </si>
  <si>
    <t xml:space="preserve">12</t>
  </si>
  <si>
    <t xml:space="preserve">C1</t>
  </si>
  <si>
    <t xml:space="preserve">ch cu salariile</t>
  </si>
  <si>
    <t xml:space="preserve">13</t>
  </si>
  <si>
    <t xml:space="preserve">C2</t>
  </si>
  <si>
    <t xml:space="preserve">bonusuri</t>
  </si>
  <si>
    <t xml:space="preserve">14</t>
  </si>
  <si>
    <t xml:space="preserve">C3</t>
  </si>
  <si>
    <t xml:space="preserve">alte cheltuieli cu personalul, din care:</t>
  </si>
  <si>
    <t xml:space="preserve">15</t>
  </si>
  <si>
    <t xml:space="preserve">ch.cu plati compensatorii aferente disponibilizarilor de personal</t>
  </si>
  <si>
    <t xml:space="preserve">16</t>
  </si>
  <si>
    <t xml:space="preserve">C4</t>
  </si>
  <si>
    <t xml:space="preserve">cheltuieli aferente contractului de mandat si a altor organe de conducere si control ,comisii si comitete</t>
  </si>
  <si>
    <t xml:space="preserve">17</t>
  </si>
  <si>
    <t xml:space="preserve">C5</t>
  </si>
  <si>
    <t xml:space="preserve">cheltuieli cu asigurarile si protectia sociala, fondurile speciale si alte obligatii legale</t>
  </si>
  <si>
    <t xml:space="preserve">D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cheltuieli nedeductibile</t>
  </si>
  <si>
    <t xml:space="preserve">         Rezultat Brut Fiscal </t>
  </si>
  <si>
    <t xml:space="preserve">IV</t>
  </si>
  <si>
    <t xml:space="preserve">Impozit pe profif </t>
  </si>
  <si>
    <t xml:space="preserve">23</t>
  </si>
  <si>
    <t xml:space="preserve">V</t>
  </si>
  <si>
    <t xml:space="preserve">Profit contabil ramas dupa deducerea impozitului pe profit ,din care:</t>
  </si>
  <si>
    <t xml:space="preserve">24</t>
  </si>
  <si>
    <t xml:space="preserve">Rezerve legale 5%</t>
  </si>
  <si>
    <t xml:space="preserve">Alte rezerve reprezentand facilitati fiscale prevazute de lege  35%</t>
  </si>
  <si>
    <t xml:space="preserve">Acoperirea pierderilor contabile din anii precedenti</t>
  </si>
  <si>
    <t xml:space="preserve">Constituirea surselor proprii de finantare pt proiectele cofinantate din imprumuturi externe, precum si pt constituirea surselor necesare rambursarii ratelor de capital, platii dobanzilor, comisioanelor si altor conturi</t>
  </si>
  <si>
    <t xml:space="preserve">Alte repartizari prevazute de lege</t>
  </si>
  <si>
    <t xml:space="preserve">Profitul contabil ramas dupa deducerea sumelor de la rd 22,23,24,25 si 26</t>
  </si>
  <si>
    <t xml:space="preserve">Participarea salariatilor la profit in limita a 10% din profitul net, dar nu mai mult de nivelul unui salariu de baza mediu lunar realizat la nivelul operatorului economic in exercitiul financiar de referinta</t>
  </si>
  <si>
    <t xml:space="preserve">Minim 50% varsaminte la bugetul de stat sau local , in cazul regiilor autonome, ori dividente cuvenite actionarilor in cazul societatilor / companiilor nationale si societatilor cu capital integral sau majoritar de stat , din care:</t>
  </si>
  <si>
    <t xml:space="preserve">a)</t>
  </si>
  <si>
    <t xml:space="preserve">               -dividente cuvenite bugetului de stat </t>
  </si>
  <si>
    <t xml:space="preserve">b</t>
  </si>
  <si>
    <t xml:space="preserve">     -dividende cuvenite bugetului local</t>
  </si>
  <si>
    <t xml:space="preserve">33a</t>
  </si>
  <si>
    <t xml:space="preserve">c</t>
  </si>
  <si>
    <t xml:space="preserve">     -dividende cuvenite altor actionari</t>
  </si>
  <si>
    <t xml:space="preserve">34</t>
  </si>
  <si>
    <t xml:space="preserve">Profitul nerepartizat pe destinatiile prevazute la rd 31-rd 32 se repartizeaza la alte rezerve si constituie sursa proprie de finantare</t>
  </si>
  <si>
    <t xml:space="preserve">35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 </t>
  </si>
  <si>
    <t xml:space="preserve">VIII</t>
  </si>
  <si>
    <r>
      <rPr>
        <sz val="9"/>
        <color rgb="FF000000"/>
        <rFont val="Arial"/>
        <family val="2"/>
      </rPr>
      <t xml:space="preserve">SURSE DE FINANTARE A INVESTITIILOR, d</t>
    </r>
    <r>
      <rPr>
        <sz val="12"/>
        <color rgb="FF000000"/>
        <rFont val="Arial"/>
        <family val="2"/>
      </rPr>
      <t xml:space="preserve">in care:</t>
    </r>
  </si>
  <si>
    <t xml:space="preserve">                         Surse Proprii </t>
  </si>
  <si>
    <t xml:space="preserve">43 a.</t>
  </si>
  <si>
    <t xml:space="preserve">               Alocatii  de la buget</t>
  </si>
  <si>
    <t xml:space="preserve">44</t>
  </si>
  <si>
    <t xml:space="preserve">       -  Alocatii  bugetare aferente platii  angajamentelor din anii anteriori </t>
  </si>
  <si>
    <t xml:space="preserve">45</t>
  </si>
  <si>
    <t xml:space="preserve">IX</t>
  </si>
  <si>
    <t xml:space="preserve">CHELTUIELI PT INVESTITII</t>
  </si>
  <si>
    <t xml:space="preserve">46</t>
  </si>
  <si>
    <t xml:space="preserve">X</t>
  </si>
  <si>
    <t xml:space="preserve">DATE DE FUNDAMENTARE</t>
  </si>
  <si>
    <t xml:space="preserve">Nr de personal prognozat la finele anului</t>
  </si>
  <si>
    <t xml:space="preserve">Nr mediu de salariati total</t>
  </si>
  <si>
    <t xml:space="preserve">Cheltuieli de natura salariala (a+b), din care:</t>
  </si>
  <si>
    <t xml:space="preserve">bonusuri+10% participare salariati profit an 2012</t>
  </si>
  <si>
    <t xml:space="preserve">Castigul mediu lunar pe salariat (lei/persoana) determinat pe baza  chelt.de natura salariala  rd.12/49 /12*1000</t>
  </si>
  <si>
    <t xml:space="preserve">50</t>
  </si>
  <si>
    <t xml:space="preserve">Castigul mediu lunar pe salariat determinat pe baza cheltuielilor cu salariile (lei/pers.) Rd.13/49  /12*1000</t>
  </si>
  <si>
    <t xml:space="preserve">Productivitatea muncii in unitati valorice pe total personal mediu( mii/lei) /persoane  rd.2/49 </t>
  </si>
  <si>
    <t xml:space="preserve">Productivitatea muncii in unitati  fizice  pe total personal mediu cant de produse fizice /persoana </t>
  </si>
  <si>
    <t xml:space="preserve">  Cheltuieli totale la 1000 lei venituri totale ( rd.7/1) *1000</t>
  </si>
  <si>
    <t xml:space="preserve">Cheltuieli totale la 1000 lei venituri totale (rd 5/rd1)*1000</t>
  </si>
  <si>
    <t xml:space="preserve">Plati restante </t>
  </si>
  <si>
    <t xml:space="preserve">55</t>
  </si>
  <si>
    <t xml:space="preserve">Creante restante</t>
  </si>
  <si>
    <t xml:space="preserve">56</t>
  </si>
  <si>
    <t xml:space="preserve"> ANEXA NR.2</t>
  </si>
  <si>
    <t xml:space="preserve">DETALIEREA INDICATORILOR ECONOMICO-FINANCIARI </t>
  </si>
  <si>
    <t xml:space="preserve">                     PREVAZUTI IN  BUGETUL  DE VENITURI SI CHELTUIELI  RECTIFICAT PE ANUL 2014        mii lei</t>
  </si>
  <si>
    <t xml:space="preserve">Nr.rd</t>
  </si>
  <si>
    <t xml:space="preserve">Buget aprobat conform H.CJAg.nr.21/29.01.2014</t>
  </si>
  <si>
    <t xml:space="preserve">     Aprobat 2013 conf.Hot. Consiliului de Administratie  Jud.Ag</t>
  </si>
  <si>
    <t xml:space="preserve">Preliminat/Realizat 2013</t>
  </si>
  <si>
    <t xml:space="preserve">Buget actualizat 2014</t>
  </si>
  <si>
    <t xml:space="preserve">8=7/5</t>
  </si>
  <si>
    <t xml:space="preserve">(7)=(6)/(5) </t>
  </si>
  <si>
    <t xml:space="preserve">4a</t>
  </si>
  <si>
    <t xml:space="preserve">VENITURI TOTALE ( Rd2+Rd22+Rd28)</t>
  </si>
  <si>
    <t xml:space="preserve">Venituri din exploatare rd.3,8,9,12,13,14 din care:</t>
  </si>
  <si>
    <t xml:space="preserve">a</t>
  </si>
  <si>
    <t xml:space="preserve">din productia vanduta (rd 4+rd 5+rd 6+rd 7), din care:</t>
  </si>
  <si>
    <t xml:space="preserve">a1)</t>
  </si>
  <si>
    <t xml:space="preserve">din vanzarea produselor</t>
  </si>
  <si>
    <t xml:space="preserve">a2)</t>
  </si>
  <si>
    <t xml:space="preserve">din servicii prestate</t>
  </si>
  <si>
    <t xml:space="preserve">a3)</t>
  </si>
  <si>
    <t xml:space="preserve">din redevente si chirii</t>
  </si>
  <si>
    <t xml:space="preserve">a4)</t>
  </si>
  <si>
    <t xml:space="preserve">alte venituri(taxe avize,dj )</t>
  </si>
  <si>
    <t xml:space="preserve">din vanzarea marfurilor</t>
  </si>
  <si>
    <t xml:space="preserve">din subventii si transferuri de exploatare aferente cifrei de afaceri nete ( rd 10+rd 11), din care:</t>
  </si>
  <si>
    <t xml:space="preserve">c1</t>
  </si>
  <si>
    <t xml:space="preserve">subventii cf prevederilor legale in vigoare</t>
  </si>
  <si>
    <t xml:space="preserve">c2</t>
  </si>
  <si>
    <t xml:space="preserve">transferuri , conform prevederilor legale in vigoare</t>
  </si>
  <si>
    <t xml:space="preserve">d</t>
  </si>
  <si>
    <t xml:space="preserve">din productia de imobilizari</t>
  </si>
  <si>
    <t xml:space="preserve">e</t>
  </si>
  <si>
    <t xml:space="preserve">venituri aferente costului productiei in curs de executie</t>
  </si>
  <si>
    <t xml:space="preserve">f</t>
  </si>
  <si>
    <t xml:space="preserve">f)</t>
  </si>
  <si>
    <t xml:space="preserve">alte venituri din exploatare (rd 15+16+rd 19+ rd 20+ rd 21, din care:</t>
  </si>
  <si>
    <t xml:space="preserve">f1)</t>
  </si>
  <si>
    <t xml:space="preserve">din amenzi si penalitati</t>
  </si>
  <si>
    <t xml:space="preserve">f2)</t>
  </si>
  <si>
    <t xml:space="preserve">din vanzarea activelor si alte operatii de capital (rd 18+ rd 19), din care:</t>
  </si>
  <si>
    <t xml:space="preserve">- active corporale</t>
  </si>
  <si>
    <t xml:space="preserve">- active necorporale</t>
  </si>
  <si>
    <t xml:space="preserve">f3)</t>
  </si>
  <si>
    <t xml:space="preserve">din subventii pt investitii </t>
  </si>
  <si>
    <t xml:space="preserve">f4)</t>
  </si>
  <si>
    <t xml:space="preserve">din valorificarea certificatelor CO2</t>
  </si>
  <si>
    <t xml:space="preserve">f5)</t>
  </si>
  <si>
    <t xml:space="preserve">alte venituri.</t>
  </si>
  <si>
    <t xml:space="preserve">Venituri financiare (rd23+ 24+ rd 25+rd 26+rd 27), din care:</t>
  </si>
  <si>
    <t xml:space="preserve">  a.din imobilizari financiare</t>
  </si>
  <si>
    <t xml:space="preserve">  b.din investitii financiare</t>
  </si>
  <si>
    <t xml:space="preserve">  c.din diferente de curs</t>
  </si>
  <si>
    <t xml:space="preserve">alte venituri financiare-cota parte amortizare imob.primite titlu gratuit,plusuri inventar</t>
  </si>
  <si>
    <t xml:space="preserve">   d.   in dobanzi</t>
  </si>
  <si>
    <t xml:space="preserve">    e.  alte venituri financiare-bcr</t>
  </si>
  <si>
    <t xml:space="preserve">CHELTUIELI TOTALE( rd 30+rd 136 rd144)</t>
  </si>
  <si>
    <t xml:space="preserve">CHELTUIELI .DE EXPLOATARE( rd.31+79+86+120) din care:</t>
  </si>
  <si>
    <t xml:space="preserve">Cheltueli cu bunuri si servicii rd.32+40+46) din care:</t>
  </si>
  <si>
    <t xml:space="preserve">A1</t>
  </si>
  <si>
    <t xml:space="preserve">Cheltuieli privind stocurile (rd.33,34, 37,38,39 )din care:</t>
  </si>
  <si>
    <t xml:space="preserve">    a)cheltuieli cu materii prime</t>
  </si>
  <si>
    <t xml:space="preserve">    b)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</t>
  </si>
  <si>
    <t xml:space="preserve">   c)cheltuieli privind materialele de natura obiectelor de inventar</t>
  </si>
  <si>
    <t xml:space="preserve">d.   cheltuieli privind energia si apa</t>
  </si>
  <si>
    <t xml:space="preserve">e.    cheltuieli privind marfurile</t>
  </si>
  <si>
    <t xml:space="preserve">A2</t>
  </si>
  <si>
    <t xml:space="preserve">Cheltuieli privind serviciile executate de terti ( red.41+rd 42+rd 45), din care:</t>
  </si>
  <si>
    <t xml:space="preserve">a.  cheltuieli cu intretinerea si reparatiile</t>
  </si>
  <si>
    <t xml:space="preserve">b.   cheltuieli privind chiriile(rd 43+rd 44) din care:</t>
  </si>
  <si>
    <t xml:space="preserve">-catre operatori cu capital integral/majoritar de stat</t>
  </si>
  <si>
    <t xml:space="preserve">-catre operatori cu capital privat</t>
  </si>
  <si>
    <t xml:space="preserve">c.     prime de asigurare</t>
  </si>
  <si>
    <t xml:space="preserve">A3</t>
  </si>
  <si>
    <t xml:space="preserve">Cheltuieli cu alte servicii executate de terti (47+rd 48++rd 50+rd 57+rd 62+rd 63+rd 67+rd 68+rd69,+78 din care:</t>
  </si>
  <si>
    <t xml:space="preserve">   a.    cheltuieli cu colaboratorii</t>
  </si>
  <si>
    <t xml:space="preserve">b..  cheltuieli privind comisioanele si onorariul , din care:</t>
  </si>
  <si>
    <t xml:space="preserve">cheltuieli privind consultanta juridica</t>
  </si>
  <si>
    <t xml:space="preserve">c.   cheltuieli de protocol,reclama si publicitate rd 51+rd 53, din care:</t>
  </si>
  <si>
    <t xml:space="preserve">c1)</t>
  </si>
  <si>
    <t xml:space="preserve">cheltuieli de protocol, din care:</t>
  </si>
  <si>
    <t xml:space="preserve">- tichete cadou potrivit Legii 193/2006, cu modificarile ulterioare</t>
  </si>
  <si>
    <t xml:space="preserve">c2)</t>
  </si>
  <si>
    <t xml:space="preserve">cheltuieli de reclama si publicitate, din care:</t>
  </si>
  <si>
    <t xml:space="preserve">-tichete cadou pt cheltuieli de reclama si publicitate, potrivit Legii193/2006 , cu modificarile ulterioare</t>
  </si>
  <si>
    <t xml:space="preserve">- tichete cadou pt campanii de marketing, studiul pietei, promovarea pe piete existente sau noi, potrivit Legii 193/2006, cu modificarile ulterioare</t>
  </si>
  <si>
    <t xml:space="preserve">- ch de promovare a produselor</t>
  </si>
  <si>
    <t xml:space="preserve">        d. Ch cu sponsorizarea (rd 58+rd59+ 60+rd 61), din care:</t>
  </si>
  <si>
    <t xml:space="preserve">d1)</t>
  </si>
  <si>
    <t xml:space="preserve">ch de sponsorizare a cluburilor sportive</t>
  </si>
  <si>
    <t xml:space="preserve">d2)</t>
  </si>
  <si>
    <t xml:space="preserve">ch de sponsorizare a unitatilor de cult</t>
  </si>
  <si>
    <t xml:space="preserve">d3)</t>
  </si>
  <si>
    <t xml:space="preserve">ch privind acordarea ajutoarelor umanitare si sociale</t>
  </si>
  <si>
    <t xml:space="preserve">d4)</t>
  </si>
  <si>
    <t xml:space="preserve">alte cheltuieli cu sponsorizarea</t>
  </si>
  <si>
    <t xml:space="preserve"> e.    cheltuieli cu transportul de bunuri si persoane</t>
  </si>
  <si>
    <t xml:space="preserve"> f.  cheltuieli de deplasare ,detasare,transfer, din care:</t>
  </si>
  <si>
    <t xml:space="preserve">-cheltuieli cu diurna( rd 66+rd 67) din care:</t>
  </si>
  <si>
    <t xml:space="preserve">- interna</t>
  </si>
  <si>
    <t xml:space="preserve">-externa</t>
  </si>
  <si>
    <t xml:space="preserve">g</t>
  </si>
  <si>
    <t xml:space="preserve">  g.    cheltuieli postale si taxe de telecomunicatii</t>
  </si>
  <si>
    <t xml:space="preserve">h</t>
  </si>
  <si>
    <t xml:space="preserve">    h.    cheltuieli cu serviciile bancare si asimilate</t>
  </si>
  <si>
    <t xml:space="preserve">i</t>
  </si>
  <si>
    <t xml:space="preserve"> i.     alte cheltuieli cu serviciile executate de terti , din care:</t>
  </si>
  <si>
    <t xml:space="preserve">i1</t>
  </si>
  <si>
    <t xml:space="preserve">cheltuieli de asigurare si paza  </t>
  </si>
  <si>
    <t xml:space="preserve">i2</t>
  </si>
  <si>
    <t xml:space="preserve">cheltuieli privind intretinerea si functionarea tehnicii de calcul</t>
  </si>
  <si>
    <t xml:space="preserve">i3</t>
  </si>
  <si>
    <t xml:space="preserve">cheltuieli cu pregatirea profesionala</t>
  </si>
  <si>
    <t xml:space="preserve">i4</t>
  </si>
  <si>
    <t xml:space="preserve">cheltuieli cu reevaluarea imobilizarilor corporale si necorporale, din care :</t>
  </si>
  <si>
    <t xml:space="preserve">-aferente bunurilor de natura domeniului public</t>
  </si>
  <si>
    <t xml:space="preserve">i5</t>
  </si>
  <si>
    <t xml:space="preserve">cheltuieli cu prestatiile efectuate de filiale</t>
  </si>
  <si>
    <t xml:space="preserve">i6</t>
  </si>
  <si>
    <t xml:space="preserve">cheltuieli privind recrutarea si plasarea personalului de conducere conform Ordonantei de urgenta a Guvernului nr 109/2011</t>
  </si>
  <si>
    <t xml:space="preserve">i7</t>
  </si>
  <si>
    <t xml:space="preserve">cheltuieli cu anunturile privind licitatiile si alte anunturi</t>
  </si>
  <si>
    <t xml:space="preserve">j</t>
  </si>
  <si>
    <t xml:space="preserve">    j, alte cheltuieli</t>
  </si>
  <si>
    <t xml:space="preserve">B.</t>
  </si>
  <si>
    <t xml:space="preserve">Cheltuieli cu impozite,taxe si varsamionte  asimilate  rd 80-85</t>
  </si>
  <si>
    <t xml:space="preserve">   a.   cheltuieli cu taxa pt activitatea de exploatare a resurselor minerale</t>
  </si>
  <si>
    <t xml:space="preserve">    b. ch cu redeventa pt concesionarea bunurilor publice si resurse minerale</t>
  </si>
  <si>
    <t xml:space="preserve">  c.     ch cu taxa de licenta</t>
  </si>
  <si>
    <t xml:space="preserve">  d.      ch cu taxa de autorizare</t>
  </si>
  <si>
    <t xml:space="preserve">  e.      ch cu taxa de mediu </t>
  </si>
  <si>
    <t xml:space="preserve">  f.       ch cu alte taxe si impozite</t>
  </si>
  <si>
    <t xml:space="preserve">Cheltuieli cu personalul rd.87+100+104+113,din care:</t>
  </si>
  <si>
    <t xml:space="preserve">C0        Cheltuieli de natura salariala rd.88+92</t>
  </si>
  <si>
    <t xml:space="preserve">   C1  Cheltuieli cu salariile( rd89+rd 90+rd 91), din care:</t>
  </si>
  <si>
    <t xml:space="preserve">ch pers</t>
  </si>
  <si>
    <t xml:space="preserve">dif 51</t>
  </si>
  <si>
    <t xml:space="preserve">salarii de baza</t>
  </si>
  <si>
    <t xml:space="preserve">sporuri, prime si alte bonificatii aferente salariului de baza (conform CCM)</t>
  </si>
  <si>
    <t xml:space="preserve">alte bonificatii (conform CCM)</t>
  </si>
  <si>
    <t xml:space="preserve">tichete,deplas,preg cadre</t>
  </si>
  <si>
    <t xml:space="preserve"> C2     Bonusuri (rd 93+rd 96+rd 97+rd98+rd 99) , din care:</t>
  </si>
  <si>
    <t xml:space="preserve">a )cheltuieli sociale prevazute de art 21 din Legea 571/2003 privind Codul Fiscal , cu modificarile ulterioare, din care:</t>
  </si>
  <si>
    <t xml:space="preserve">cheltuieli sociale prevazute de art 21 din Legea 571/2003 privind Codul Fiscal , cu modificarile ulterioare, din care:</t>
  </si>
  <si>
    <t xml:space="preserve">-tichete de cresa , cf Legii 193/2006, cu modificarile ukterioare;</t>
  </si>
  <si>
    <t xml:space="preserve">-tichete cadou pt cheltuieli sociale potrivit Legii 193/2006, cu modificarile ulterioare</t>
  </si>
  <si>
    <t xml:space="preserve">tichete de masa</t>
  </si>
  <si>
    <t xml:space="preserve">b)tichete de masa</t>
  </si>
  <si>
    <t xml:space="preserve">tichete de vacanta</t>
  </si>
  <si>
    <t xml:space="preserve">c)tichete de vacanta</t>
  </si>
  <si>
    <t xml:space="preserve">ch privind participarea salariatilor la profitul obtinut in anul precedent</t>
  </si>
  <si>
    <t xml:space="preserve">d)ch privind participarea salariatilor la profitul obtinut in anul precedent</t>
  </si>
  <si>
    <t xml:space="preserve">alte cheltuieli cf CCM</t>
  </si>
  <si>
    <t xml:space="preserve">e)alte cheltuieli cf CCM</t>
  </si>
  <si>
    <t xml:space="preserve">Alte cheltuieli cu personalul (rd 101+rd 102+rd 103) din care:</t>
  </si>
  <si>
    <t xml:space="preserve">a) ch cu platile compensatorii aferente disponibilizarilor de personal </t>
  </si>
  <si>
    <t xml:space="preserve">b)ch cu drepturile salariale cuvenite in baza unor hotarari judecatoresti</t>
  </si>
  <si>
    <t xml:space="preserve">c) ch de natura salariala aferente restructurarii, privatizarii, administrator special, alte comisii si comitete</t>
  </si>
  <si>
    <t xml:space="preserve">Cheltuieli aferente contractului de mandat si a unor organe de conducere si control, comisii si comitete (rd 105+rd 108+rd 111+rd 112, din care:</t>
  </si>
  <si>
    <t xml:space="preserve">a) pentru directori/directorat</t>
  </si>
  <si>
    <t xml:space="preserve">            -Componenta fixa  </t>
  </si>
  <si>
    <t xml:space="preserve">           - componenta variabila</t>
  </si>
  <si>
    <t xml:space="preserve">b)pentru consiliul de administratie /consiliul de supraveghere</t>
  </si>
  <si>
    <t xml:space="preserve">            -componenta fixa </t>
  </si>
  <si>
    <t xml:space="preserve">           -componenta variabila </t>
  </si>
  <si>
    <t xml:space="preserve">c) pt AGA si cenzori</t>
  </si>
  <si>
    <t xml:space="preserve">d) pentru alte comisii si comitete constituite potrivit legii</t>
  </si>
  <si>
    <t xml:space="preserve">Cheltuieli cu asigurarile si protectia sociala, fondurile speciale si alte obligatii legale (rd 114rd 115d +116+rd 117+rd 118+rd 119), din care:</t>
  </si>
  <si>
    <t xml:space="preserve">a)ch privind contributia la asigurari sociale20.8%</t>
  </si>
  <si>
    <t xml:space="preserve">b)ch privind contributia la asiguraile pt somaj 0.5%</t>
  </si>
  <si>
    <t xml:space="preserve">c)ch privind contributia la asigurarile sociale de sanatate 5.2%</t>
  </si>
  <si>
    <t xml:space="preserve">  d)   ch privind contributiile la fondurile speciale aferente fondului de salarii 0.85%+0.25%+fd handic +0.251%acc munca =1.348% fd.garantare somaj  </t>
  </si>
  <si>
    <t xml:space="preserve">e)Alte cheltuieli sociale</t>
  </si>
  <si>
    <t xml:space="preserve">f) ch privind alte contributii si fonduri speciale </t>
  </si>
  <si>
    <t xml:space="preserve">prev 2013 cadouri copii?</t>
  </si>
  <si>
    <t xml:space="preserve">Alte cheltuieli de exploatare (rd 121,124,125,126,127,128,) din care:</t>
  </si>
  <si>
    <t xml:space="preserve">    a.   Cheltuieli cu majorari si penalitati (rd122+rd 123), din care:</t>
  </si>
  <si>
    <t xml:space="preserve">- catre bugetul general consolidat</t>
  </si>
  <si>
    <t xml:space="preserve">- catre alti creditori</t>
  </si>
  <si>
    <t xml:space="preserve"> b.       cheltuieli privind activele imobilizate</t>
  </si>
  <si>
    <t xml:space="preserve">     c.    Ch. aferente transferurilor pt plata personalului</t>
  </si>
  <si>
    <t xml:space="preserve">  d.      alte cheltuieli</t>
  </si>
  <si>
    <t xml:space="preserve">     e.     ch cu amortizarea imobilizarilor corporale si necorporale</t>
  </si>
  <si>
    <t xml:space="preserve">   f.        ajustari si deprecieri pt pierdere de valoare si provizioane (rd 129+rd131), din care:</t>
  </si>
  <si>
    <t xml:space="preserve">ch privind ajustarile si provizioanele</t>
  </si>
  <si>
    <t xml:space="preserve">f1.1</t>
  </si>
  <si>
    <t xml:space="preserve">-provizioane  privind participarea la profit a salariatilor </t>
  </si>
  <si>
    <t xml:space="preserve">f1.2</t>
  </si>
  <si>
    <t xml:space="preserve">- provizioane in legatura cu contractul de mandat</t>
  </si>
  <si>
    <t xml:space="preserve">130 a.</t>
  </si>
  <si>
    <t xml:space="preserve">venituri din provizioane si ajustari pt depreciere sau pierderi de valoare, din care:</t>
  </si>
  <si>
    <t xml:space="preserve">f2.1</t>
  </si>
  <si>
    <t xml:space="preserve">din anularea provizioanelor (rd 133,134,135), din care:</t>
  </si>
  <si>
    <t xml:space="preserve">- din participarea salariatiilor la profit</t>
  </si>
  <si>
    <t xml:space="preserve">-din participarea imobilizarilor corporale si a activelor circulante</t>
  </si>
  <si>
    <t xml:space="preserve">- venituri din alte provizioane</t>
  </si>
  <si>
    <t xml:space="preserve">Cheltuieli financiare (rd 137+rd 140+rd 143, din care:</t>
  </si>
  <si>
    <t xml:space="preserve">  a.    cheltuieli privind dobanzile (rd 138+rd 139) , din care:</t>
  </si>
  <si>
    <t xml:space="preserve">aferente creditelor pt investitii</t>
  </si>
  <si>
    <t xml:space="preserve">aferente creditelor pt activitatea curenta</t>
  </si>
  <si>
    <t xml:space="preserve">    b.    ch din difernte de curs valutar (rd 141+rd 142), din care:</t>
  </si>
  <si>
    <t xml:space="preserve"> c.      alte cheltuieli financiare</t>
  </si>
  <si>
    <t xml:space="preserve">REZULTATUL BRUT (profit/pierdere) (rd 1-rd 29)</t>
  </si>
  <si>
    <t xml:space="preserve">venituri neimpozabile</t>
  </si>
  <si>
    <t xml:space="preserve">cheltuieli nedeductibile fiscal</t>
  </si>
  <si>
    <t xml:space="preserve">IMPOZIT PE PROFIT</t>
  </si>
  <si>
    <t xml:space="preserve">      Cheltuieli de natura salariala rd.87</t>
  </si>
  <si>
    <t xml:space="preserve">Cheltuieli .cu salariile  rd.88</t>
  </si>
  <si>
    <t xml:space="preserve">Nr de personal prognozat la finele anului  152</t>
  </si>
  <si>
    <t xml:space="preserve">172</t>
  </si>
  <si>
    <t xml:space="preserve">      Nr mediu de salariati</t>
  </si>
  <si>
    <t xml:space="preserve">  a.   Castigul mediu lunar pe salariat determinat pe baza ch.cu salariile  (rd 151/rd 153)/12*1000</t>
  </si>
  <si>
    <t xml:space="preserve">     b.  Castigul mediu lunar pe salariat (lei/persoana) determinat pe baza ch. De natura salariala  (rd 150/rd 153)/12*1000</t>
  </si>
  <si>
    <t xml:space="preserve">a. Productivitatea muncii in unitati valorice pe total personal mediu mii lei/pers. Rd.2/rd.153</t>
  </si>
  <si>
    <t xml:space="preserve"> b.      Productivitatea muncii in unitati fizice  pe total personal mediu (cant.produse finite /persoana) W+=Qpf/rd.153</t>
  </si>
  <si>
    <t xml:space="preserve">c1.  Elemente de calcul a productivitatii muncii in unitati fizice ,din care:</t>
  </si>
  <si>
    <t xml:space="preserve">        - cantitatea de produse finite </t>
  </si>
  <si>
    <t xml:space="preserve">         -pret mediu (p)</t>
  </si>
  <si>
    <t xml:space="preserve">       -valoare =qpf*p</t>
  </si>
  <si>
    <t xml:space="preserve">e1</t>
  </si>
  <si>
    <t xml:space="preserve">      -pondere in venituri totale de exploatare = rd.161/rd.2</t>
  </si>
  <si>
    <t xml:space="preserve">Creante restante,din care: </t>
  </si>
  <si>
    <t xml:space="preserve">    -de la operatori cu capital integral /majoritar de stat</t>
  </si>
  <si>
    <t xml:space="preserve">    -de la operatori cu capital privat</t>
  </si>
  <si>
    <t xml:space="preserve">   - de la bugetul de stat</t>
  </si>
  <si>
    <t xml:space="preserve">              </t>
  </si>
  <si>
    <t xml:space="preserve">   - de la bugetul local</t>
  </si>
  <si>
    <t xml:space="preserve">   - de la alte unitati </t>
  </si>
  <si>
    <t xml:space="preserve">Director General             Director Economic                 Director de Productie </t>
  </si>
  <si>
    <t xml:space="preserve">REGIA AUTONOMA JUDETEANA </t>
  </si>
  <si>
    <t xml:space="preserve">DE DRUMURI ARGES RA</t>
  </si>
  <si>
    <t xml:space="preserve">Anexa 4.</t>
  </si>
  <si>
    <t xml:space="preserve">                        Repartizarea pe trimestre a indicatorilor economico - financiari </t>
  </si>
  <si>
    <t xml:space="preserve">                   prevazuti in bugetul de venituri si cheltuieli rectificat pe anul 2014</t>
  </si>
  <si>
    <t xml:space="preserve">Nr.crt.</t>
  </si>
  <si>
    <t xml:space="preserve">         INDICATORI</t>
  </si>
  <si>
    <t xml:space="preserve">Nr.</t>
  </si>
  <si>
    <t xml:space="preserve">  Buget actualizat  2014 </t>
  </si>
  <si>
    <t xml:space="preserve">Trim   I</t>
  </si>
  <si>
    <t xml:space="preserve">Executie TRIM I</t>
  </si>
  <si>
    <t xml:space="preserve">Trim.II</t>
  </si>
  <si>
    <t xml:space="preserve">Executie TRIM II</t>
  </si>
  <si>
    <t xml:space="preserve">Trim.III</t>
  </si>
  <si>
    <t xml:space="preserve">Executie TRIM III</t>
  </si>
  <si>
    <t xml:space="preserve">Trim.IV</t>
  </si>
  <si>
    <t xml:space="preserve">Executie TRIM IV</t>
  </si>
  <si>
    <t xml:space="preserve">crt.</t>
  </si>
  <si>
    <t xml:space="preserve">rd.</t>
  </si>
  <si>
    <t xml:space="preserve">RECTIFICAT</t>
  </si>
  <si>
    <t xml:space="preserve">I.</t>
  </si>
  <si>
    <t xml:space="preserve">VENITURI TOTALE (Rd.2+Rd.22+.28)</t>
  </si>
  <si>
    <t xml:space="preserve">Venituri din exploatare (Rd.3+Rd.8+Rd.9+14)</t>
  </si>
  <si>
    <t xml:space="preserve">a.</t>
  </si>
  <si>
    <t xml:space="preserve">din productia vanduta (Rd.4+Rd.5+Rd.6+Rd.7)</t>
  </si>
  <si>
    <t xml:space="preserve">din care:</t>
  </si>
  <si>
    <t xml:space="preserve">a1.</t>
  </si>
  <si>
    <t xml:space="preserve">a2.</t>
  </si>
  <si>
    <t xml:space="preserve">a3.</t>
  </si>
  <si>
    <t xml:space="preserve">a4.</t>
  </si>
  <si>
    <t xml:space="preserve">alte venituri</t>
  </si>
  <si>
    <t xml:space="preserve">b.</t>
  </si>
  <si>
    <t xml:space="preserve">c.</t>
  </si>
  <si>
    <t xml:space="preserve">din subventii si transferuri de exploatare aferente</t>
  </si>
  <si>
    <t xml:space="preserve">cifrei de afaceri nete (Rd.10+Rd.11),din care:</t>
  </si>
  <si>
    <t xml:space="preserve">c1.</t>
  </si>
  <si>
    <t xml:space="preserve">subventii conform prevederi legale in vigoare</t>
  </si>
  <si>
    <t xml:space="preserve">c2.</t>
  </si>
  <si>
    <t xml:space="preserve">transferuri conform prevederi legale in vigoare</t>
  </si>
  <si>
    <t xml:space="preserve">c3.</t>
  </si>
  <si>
    <t xml:space="preserve">transferuri pentru plata personalului</t>
  </si>
  <si>
    <t xml:space="preserve">d.</t>
  </si>
  <si>
    <t xml:space="preserve">e.</t>
  </si>
  <si>
    <t xml:space="preserve">venituri aferente costului productiei in curs de exec.</t>
  </si>
  <si>
    <t xml:space="preserve">f.</t>
  </si>
  <si>
    <t xml:space="preserve">alte venituri din exploatare (Rd15+rd.16+Rd.19+Rd.20+rd.21)</t>
  </si>
  <si>
    <t xml:space="preserve">f1.</t>
  </si>
  <si>
    <t xml:space="preserve">f2.</t>
  </si>
  <si>
    <t xml:space="preserve">din vanzarea activelor si alte operatii de capital</t>
  </si>
  <si>
    <t xml:space="preserve">(Rd.18+Rd.19), din care:</t>
  </si>
  <si>
    <t xml:space="preserve">active corporale</t>
  </si>
  <si>
    <t xml:space="preserve">active necorporale</t>
  </si>
  <si>
    <t xml:space="preserve">f3.</t>
  </si>
  <si>
    <t xml:space="preserve">din subventii pentru investitii</t>
  </si>
  <si>
    <t xml:space="preserve">f4.</t>
  </si>
  <si>
    <t xml:space="preserve">f5.</t>
  </si>
  <si>
    <t xml:space="preserve">Venituri financiare (rd.23+Rd.24+Rd.25+Rd.26+Rd.27</t>
  </si>
  <si>
    <t xml:space="preserve">, din care:</t>
  </si>
  <si>
    <t xml:space="preserve">din imobilizari financiare</t>
  </si>
  <si>
    <t xml:space="preserve">din investitii financiare</t>
  </si>
  <si>
    <t xml:space="preserve">din diferente de curs valutar</t>
  </si>
  <si>
    <t xml:space="preserve">din dobanzi</t>
  </si>
  <si>
    <t xml:space="preserve">alte venituri financiare</t>
  </si>
  <si>
    <t xml:space="preserve">II.</t>
  </si>
  <si>
    <t xml:space="preserve">CHELTUIELI TOTALE (Rd.30 +Rd.136+Rd.144)</t>
  </si>
  <si>
    <t xml:space="preserve">Cheltuieli de exploatare  rd.31+79+86+120,</t>
  </si>
  <si>
    <t xml:space="preserve">A.</t>
  </si>
  <si>
    <t xml:space="preserve">Cheltuieli cu bunuri si servicii (Rd.32+Rd.40+Rd.46</t>
  </si>
  <si>
    <t xml:space="preserve">A1.</t>
  </si>
  <si>
    <t xml:space="preserve">Cheltuieli privind stocurile </t>
  </si>
  <si>
    <t xml:space="preserve">cheltuieli cu materiile prime</t>
  </si>
  <si>
    <t xml:space="preserve">cheltuieli cu materialele consumabile, din care:</t>
  </si>
  <si>
    <t xml:space="preserve">b1.</t>
  </si>
  <si>
    <t xml:space="preserve">b2.</t>
  </si>
  <si>
    <t xml:space="preserve">cheltuieli cu combustibilii</t>
  </si>
  <si>
    <t xml:space="preserve">cheltuieli privind obiectele de inventar</t>
  </si>
  <si>
    <t xml:space="preserve">cheltuieli privind energia si apa</t>
  </si>
  <si>
    <t xml:space="preserve">cheltuieli privind marfurile</t>
  </si>
  <si>
    <t xml:space="preserve">A2.</t>
  </si>
  <si>
    <t xml:space="preserve">Cheltuieli privind serviciile executate de terti (Rd.41+42+45</t>
  </si>
  <si>
    <t xml:space="preserve">cheltuieli cu intretinerea si reparatiile</t>
  </si>
  <si>
    <t xml:space="preserve">cheltuieli privind chiriile (Rd.43+Rd.44), din care:</t>
  </si>
  <si>
    <t xml:space="preserve">catre operatori cu capital integral de stat</t>
  </si>
  <si>
    <t xml:space="preserve">catre operatori cu capital privat</t>
  </si>
  <si>
    <t xml:space="preserve">prime de asigurare</t>
  </si>
  <si>
    <t xml:space="preserve">A3.</t>
  </si>
  <si>
    <t xml:space="preserve">Cheltuieli cu alte servicii executate de terti (Rd.47+</t>
  </si>
  <si>
    <t xml:space="preserve">48 +Rd.50+Rd.57+Rd.62+Rd.63+Rd.67+Rd.68+Rd.69+78</t>
  </si>
  <si>
    <t xml:space="preserve"> din care:</t>
  </si>
  <si>
    <t xml:space="preserve">cheltuieli cu colaboratorii</t>
  </si>
  <si>
    <t xml:space="preserve">cheltuieli privind comisioanele si onorariul, din care:</t>
  </si>
  <si>
    <t xml:space="preserve">cheltuieli de protocol, reclama si publicitate (Rd.51+53,din care</t>
  </si>
  <si>
    <t xml:space="preserve">    tichete cadou potrivit Legii nr.193/2006</t>
  </si>
  <si>
    <t xml:space="preserve">    tichete cadou pt.reclama si publicitate</t>
  </si>
  <si>
    <t xml:space="preserve">    tichete cadou pt.campanii de marcheting, etc.</t>
  </si>
  <si>
    <t xml:space="preserve">    cheltuieli de promovarea produselor</t>
  </si>
  <si>
    <t xml:space="preserve">cheltuieli cu sponsorizarea (Rd.58+59+Rd.60+Rd.61+</t>
  </si>
  <si>
    <t xml:space="preserve">d1.</t>
  </si>
  <si>
    <t xml:space="preserve">cheltuieli de sponsorizare a cluburilor sportive</t>
  </si>
  <si>
    <t xml:space="preserve">d2.</t>
  </si>
  <si>
    <t xml:space="preserve">cheltuieli de sponsorizare a unitatilor de cult</t>
  </si>
  <si>
    <t xml:space="preserve">d3.</t>
  </si>
  <si>
    <t xml:space="preserve">ch.priv.acordarea ajutoarelor umanitare si sociale</t>
  </si>
  <si>
    <t xml:space="preserve">d4.</t>
  </si>
  <si>
    <t xml:space="preserve">cheltuieli cu transportul de bunuri si persoane</t>
  </si>
  <si>
    <t xml:space="preserve">cheltuieli de deplasare, detasare, transfer, din care:</t>
  </si>
  <si>
    <t xml:space="preserve">   cheltuieli cu diurna (Rd.65+rd.66), din care:</t>
  </si>
  <si>
    <t xml:space="preserve">         interna</t>
  </si>
  <si>
    <t xml:space="preserve">         externa</t>
  </si>
  <si>
    <t xml:space="preserve">g.</t>
  </si>
  <si>
    <t xml:space="preserve">cheltuieli postale si taxe de telecomunicatii</t>
  </si>
  <si>
    <t xml:space="preserve">h.</t>
  </si>
  <si>
    <t xml:space="preserve">cheltuieli cu serviciile bancare si asimilate</t>
  </si>
  <si>
    <t xml:space="preserve">i.</t>
  </si>
  <si>
    <t xml:space="preserve">alte cheltuieli cu serviciile executate de terti, din care:</t>
  </si>
  <si>
    <t xml:space="preserve">i1.</t>
  </si>
  <si>
    <t xml:space="preserve">cheltuieli de asigurare si paza</t>
  </si>
  <si>
    <t xml:space="preserve">i2.</t>
  </si>
  <si>
    <t xml:space="preserve">cheltuieli privind intretinerea si functionarea </t>
  </si>
  <si>
    <t xml:space="preserve">tehnicii de calcul</t>
  </si>
  <si>
    <t xml:space="preserve">i3.</t>
  </si>
  <si>
    <t xml:space="preserve">i4.</t>
  </si>
  <si>
    <t xml:space="preserve">cheltuieli cu reevaluarea imobilizarilor corporale</t>
  </si>
  <si>
    <t xml:space="preserve">si necorporale, din care:</t>
  </si>
  <si>
    <t xml:space="preserve">  aferente bunurilor de natura domeniului public</t>
  </si>
  <si>
    <t xml:space="preserve">i5.</t>
  </si>
  <si>
    <t xml:space="preserve">i6.</t>
  </si>
  <si>
    <t xml:space="preserve">cheltuieli priv.recrutarea si plasarea personalului</t>
  </si>
  <si>
    <t xml:space="preserve">de conducere cf.OUG nr.109/2011.</t>
  </si>
  <si>
    <t xml:space="preserve">i7.</t>
  </si>
  <si>
    <t xml:space="preserve">chelt.cu anunturile priv.licitatii si alte anunturi</t>
  </si>
  <si>
    <t xml:space="preserve">j.</t>
  </si>
  <si>
    <t xml:space="preserve">Cheltuieli cu impozite, taxe si varsaminte asimilate</t>
  </si>
  <si>
    <t xml:space="preserve">(Rd80+81+Rd.82+Rd.83+Rd.84+rd.85), din care:</t>
  </si>
  <si>
    <t xml:space="preserve">ch.cu taxa pt.activ.de exploat.a resurselor minerale</t>
  </si>
  <si>
    <t xml:space="preserve">ch.cu redeventa pt.concesionarea bunurilor publice</t>
  </si>
  <si>
    <t xml:space="preserve">cheltuieli cu taxa de licenta</t>
  </si>
  <si>
    <t xml:space="preserve">cheltuieli cu taxa de autorizare</t>
  </si>
  <si>
    <t xml:space="preserve">cheltuieli cu taxa de mediu</t>
  </si>
  <si>
    <t xml:space="preserve">cheltuieli cu alte impozite si taxe</t>
  </si>
  <si>
    <t xml:space="preserve">C.</t>
  </si>
  <si>
    <t xml:space="preserve">Cheltuieli cu personalul (Rd.87+Rd100++Rd.104+113</t>
  </si>
  <si>
    <t xml:space="preserve">C0</t>
  </si>
  <si>
    <t xml:space="preserve">Cheltuieli de natura salariala rd.88+92</t>
  </si>
  <si>
    <t xml:space="preserve">C1.</t>
  </si>
  <si>
    <t xml:space="preserve">Cheltuieli cu salariile (Rd.89+Rd.90+Rd.91), din care:</t>
  </si>
  <si>
    <t xml:space="preserve">sporuri, prime si alte bonificatii aferentesalariului de baza  cf.CCM</t>
  </si>
  <si>
    <t xml:space="preserve">alte bonificatii cf.CCM</t>
  </si>
  <si>
    <t xml:space="preserve">C2.</t>
  </si>
  <si>
    <t xml:space="preserve">Bonusuri (Rd.93+Rd.96+Rd.97+Rd.98+Rd.99), din care</t>
  </si>
  <si>
    <t xml:space="preserve">cheltuieli sociale prevazute la art.21 din Lg.571/2003</t>
  </si>
  <si>
    <t xml:space="preserve">Legea nr.571/2003, din care:</t>
  </si>
  <si>
    <t xml:space="preserve">   tichete de cresa cf.Legii nr.193/2006</t>
  </si>
  <si>
    <t xml:space="preserve">   tichete cadou  pentru cheltuieli sociale cf. Legii nr.193/2006</t>
  </si>
  <si>
    <t xml:space="preserve">chelt.priv.participarea salariatilor la profitul obtinut</t>
  </si>
  <si>
    <t xml:space="preserve">in anul precedent</t>
  </si>
  <si>
    <t xml:space="preserve">alte cheltuieli conform CCM</t>
  </si>
  <si>
    <t xml:space="preserve">C3.</t>
  </si>
  <si>
    <t xml:space="preserve">Alte cheltuieli cu personalul (Rd.101+Rd.102+Rd.103),</t>
  </si>
  <si>
    <t xml:space="preserve">ch.cu plati compensat.aferente disponib.de pers.</t>
  </si>
  <si>
    <t xml:space="preserve">ch.cu drept.salariale cuv. In baza hotararii judec.</t>
  </si>
  <si>
    <t xml:space="preserve">ch.de natura salarialaaferente restructurarii, privati-</t>
  </si>
  <si>
    <t xml:space="preserve">      -componenta variabila  </t>
  </si>
  <si>
    <t xml:space="preserve">zarii, adm.special, alte comisii si comitete</t>
  </si>
  <si>
    <t xml:space="preserve">C4.</t>
  </si>
  <si>
    <t xml:space="preserve">Cheltuieli aferente contractului de mandat si a altor</t>
  </si>
  <si>
    <t xml:space="preserve">organe de conducere si control, comisii si comitete</t>
  </si>
  <si>
    <t xml:space="preserve">(Rd.105+Rd.108+rd.111+Rd.112), din care:</t>
  </si>
  <si>
    <t xml:space="preserve">pentru directori/directorat</t>
  </si>
  <si>
    <t xml:space="preserve">      -componenta fixa </t>
  </si>
  <si>
    <t xml:space="preserve">pentru consiliul de administratie/consiliul de supraveghere </t>
  </si>
  <si>
    <t xml:space="preserve">pentru AGA si cenzori </t>
  </si>
  <si>
    <t xml:space="preserve">pentru alte comisii si comitete constituite potrivit legii </t>
  </si>
  <si>
    <t xml:space="preserve">Cheltuieli cu asigurarile si protectia sociala, fondurile</t>
  </si>
  <si>
    <t xml:space="preserve">spec. si alte oblig.legale Rd(114+115+116+117+118+119)</t>
  </si>
  <si>
    <t xml:space="preserve">cheltuieli priv.contributia la asigurarile sociale</t>
  </si>
  <si>
    <t xml:space="preserve">cheltuieli priv.contributia la asigurarile pt.somaj</t>
  </si>
  <si>
    <t xml:space="preserve">cheltuieli priv.contributia la asigurari de sanatate</t>
  </si>
  <si>
    <t xml:space="preserve">ch.priv.contrib.la fondurile speciale aerente fd.de salarii</t>
  </si>
  <si>
    <t xml:space="preserve">Alte ch.sociale -cadouri copii  </t>
  </si>
  <si>
    <t xml:space="preserve">ch.privind alte contrib.si fonduri speciale</t>
  </si>
  <si>
    <t xml:space="preserve">D. </t>
  </si>
  <si>
    <t xml:space="preserve">Alte cheltuieli de exploatare (rd.121+Rd.124,125,126,127,128</t>
  </si>
  <si>
    <t xml:space="preserve">ch.cu majorari si penalitati (Rd.122+Rd.123),din care:</t>
  </si>
  <si>
    <t xml:space="preserve">       catre bugetul general consolidat</t>
  </si>
  <si>
    <t xml:space="preserve">       catre alti creditori</t>
  </si>
  <si>
    <t xml:space="preserve">cheltuieli privind activele imobilizate</t>
  </si>
  <si>
    <t xml:space="preserve">ch.aferente transferurilor pt.plata personalului</t>
  </si>
  <si>
    <t xml:space="preserve">alte cheltuieli</t>
  </si>
  <si>
    <t xml:space="preserve">ch.cu amort.imobilizarilor corporale si necorporale</t>
  </si>
  <si>
    <t xml:space="preserve">ajustari si deprecieri pentru pierdere de valoare si</t>
  </si>
  <si>
    <t xml:space="preserve">provizioane (Rd.129+Rd.131), din care:</t>
  </si>
  <si>
    <t xml:space="preserve">ch.priv.ajustarile si provizioanele</t>
  </si>
  <si>
    <t xml:space="preserve">    provizioane privind participarea la profit a salariatilor </t>
  </si>
  <si>
    <t xml:space="preserve">f1.2 </t>
  </si>
  <si>
    <t xml:space="preserve">    provizioane in legatura cu contractul de mandat </t>
  </si>
  <si>
    <t xml:space="preserve">f2</t>
  </si>
  <si>
    <t xml:space="preserve">   venituri din provizioane si ajustari ptr.depreciere sau pierderi de valoare ,</t>
  </si>
  <si>
    <t xml:space="preserve">  din anularea provizioanelor rd.133+134,135,din care:</t>
  </si>
  <si>
    <t xml:space="preserve">    -  participarea salariatilor la profit</t>
  </si>
  <si>
    <t xml:space="preserve">     - din deprecierea imobilizarilor corporale si a activelor circulante</t>
  </si>
  <si>
    <t xml:space="preserve">      - venituri din alte provizioane</t>
  </si>
  <si>
    <t xml:space="preserve">2.</t>
  </si>
  <si>
    <t xml:space="preserve">Cheltuieli financiare (Rd.137+Rd.140+Rd.143), din care:</t>
  </si>
  <si>
    <t xml:space="preserve">cheltuieli priv.dobanzile (Rd.138+139), din care:</t>
  </si>
  <si>
    <t xml:space="preserve">aferente creditelor pentru investitii</t>
  </si>
  <si>
    <t xml:space="preserve">aferente creditelor pt.activitatea curenta</t>
  </si>
  <si>
    <t xml:space="preserve">chelt. din dif. curs valutar (Rd.141+Rd.142), din care:</t>
  </si>
  <si>
    <t xml:space="preserve">alte cheltuieli financiare</t>
  </si>
  <si>
    <t xml:space="preserve">3.</t>
  </si>
  <si>
    <t xml:space="preserve">III.</t>
  </si>
  <si>
    <t xml:space="preserve">REZULTATAUL BRUT (profit/pierdere)(Rd.1-Rd.29)</t>
  </si>
  <si>
    <t xml:space="preserve"> venituri neimpozabile</t>
  </si>
  <si>
    <t xml:space="preserve">IV.</t>
  </si>
  <si>
    <t xml:space="preserve">Nr.mediu lunar de personal pe trimestru </t>
  </si>
  <si>
    <t xml:space="preserve">vIII</t>
  </si>
  <si>
    <t xml:space="preserve">Nr.efectiv de personal la sfarsitul fiecarui trimestru 152</t>
  </si>
  <si>
    <t xml:space="preserve">VIII           Nr.efectiv de personal la sfarsitul fiecarui trimestru                                  152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ANEXA 3</t>
  </si>
  <si>
    <t xml:space="preserve">                                         GRADUL DE REALIZARE A VENITURILOR TOTALE</t>
  </si>
  <si>
    <t xml:space="preserve">mii lei </t>
  </si>
  <si>
    <t xml:space="preserve">Prevederi an 2012</t>
  </si>
  <si>
    <t xml:space="preserve">Prevederi an precedent          2013 cf.Hot.CA</t>
  </si>
  <si>
    <t xml:space="preserve">Aprobat</t>
  </si>
  <si>
    <t xml:space="preserve">Realizat</t>
  </si>
  <si>
    <t xml:space="preserve">4=3/2</t>
  </si>
  <si>
    <t xml:space="preserve">7=6/5</t>
  </si>
  <si>
    <t xml:space="preserve">Venituri totale (1+2+3) din care:     </t>
  </si>
  <si>
    <t xml:space="preserve">      -Venituri totale din exploatare  : venituri din servicii prestate,din chirii ,taxe avize dj</t>
  </si>
  <si>
    <t xml:space="preserve">Venituri financiare </t>
  </si>
  <si>
    <t xml:space="preserve">Venituri extraordin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%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1"/>
      <color rgb="FF000000"/>
      <name val="Courier New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Courier New"/>
      <family val="3"/>
    </font>
    <font>
      <sz val="12"/>
      <name val="Courier New"/>
      <family val="3"/>
    </font>
    <font>
      <sz val="11"/>
      <name val="Courier New"/>
      <family val="3"/>
    </font>
    <font>
      <sz val="9"/>
      <name val="Arial"/>
      <family val="2"/>
      <charset val="238"/>
    </font>
    <font>
      <sz val="9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1"/>
      <name val="Courier New"/>
      <family val="3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75" activeCellId="0" sqref="S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2.84"/>
    <col collapsed="false" customWidth="true" hidden="false" outlineLevel="0" max="4" min="4" style="2" width="5.28"/>
    <col collapsed="false" customWidth="true" hidden="false" outlineLevel="0" max="5" min="5" style="2" width="37.99"/>
    <col collapsed="false" customWidth="true" hidden="false" outlineLevel="0" max="6" min="6" style="1" width="3.85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3" min="12" style="1" width="6.7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J2" s="6"/>
      <c r="K2" s="6" t="s">
        <v>2</v>
      </c>
    </row>
    <row r="3" customFormat="false" ht="12.75" hidden="false" customHeight="false" outlineLevel="0" collapsed="false">
      <c r="A3" s="3" t="s">
        <v>3</v>
      </c>
      <c r="B3" s="4"/>
      <c r="C3" s="4"/>
      <c r="D3" s="5"/>
      <c r="E3" s="5"/>
    </row>
    <row r="5" customFormat="false" ht="39.6" hidden="false" customHeight="true" outlineLevel="0" collapsed="false">
      <c r="A5" s="7"/>
      <c r="B5" s="7"/>
      <c r="C5" s="8"/>
      <c r="D5" s="9"/>
      <c r="E5" s="10" t="s">
        <v>4</v>
      </c>
      <c r="F5" s="10"/>
      <c r="G5" s="10"/>
      <c r="H5" s="10"/>
      <c r="I5" s="10"/>
      <c r="J5" s="10"/>
      <c r="K5" s="11"/>
      <c r="L5" s="11"/>
      <c r="M5" s="10"/>
      <c r="N5" s="10"/>
    </row>
    <row r="6" customFormat="false" ht="12.75" hidden="false" customHeight="false" outlineLevel="0" collapsed="false">
      <c r="A6" s="12"/>
      <c r="B6" s="12"/>
      <c r="C6" s="12"/>
      <c r="D6" s="9"/>
      <c r="E6" s="10"/>
      <c r="F6" s="10"/>
      <c r="G6" s="10"/>
      <c r="H6" s="10"/>
      <c r="I6" s="10"/>
      <c r="J6" s="10"/>
      <c r="K6" s="11"/>
      <c r="L6" s="11"/>
      <c r="M6" s="13"/>
      <c r="N6" s="13"/>
    </row>
    <row r="7" customFormat="false" ht="15" hidden="false" customHeight="true" outlineLevel="0" collapsed="false">
      <c r="A7" s="7"/>
      <c r="B7" s="7"/>
      <c r="C7" s="14"/>
      <c r="D7" s="15"/>
      <c r="E7" s="16" t="s">
        <v>5</v>
      </c>
      <c r="F7" s="17"/>
      <c r="G7" s="17"/>
      <c r="H7" s="17"/>
      <c r="I7" s="17"/>
      <c r="J7" s="17"/>
      <c r="K7" s="17"/>
      <c r="L7" s="18"/>
      <c r="M7" s="17"/>
      <c r="N7" s="17"/>
      <c r="O7" s="19"/>
    </row>
    <row r="8" customFormat="false" ht="57.75" hidden="false" customHeight="true" outlineLevel="0" collapsed="false">
      <c r="A8" s="20"/>
      <c r="B8" s="21"/>
      <c r="C8" s="21"/>
      <c r="D8" s="22"/>
      <c r="E8" s="23" t="s">
        <v>6</v>
      </c>
      <c r="F8" s="23" t="s">
        <v>7</v>
      </c>
      <c r="G8" s="23" t="s">
        <v>8</v>
      </c>
      <c r="H8" s="23" t="s">
        <v>9</v>
      </c>
      <c r="I8" s="23" t="s">
        <v>10</v>
      </c>
      <c r="J8" s="23" t="s">
        <v>11</v>
      </c>
      <c r="K8" s="23" t="s">
        <v>12</v>
      </c>
      <c r="L8" s="24" t="s">
        <v>13</v>
      </c>
      <c r="M8" s="24" t="s">
        <v>14</v>
      </c>
      <c r="N8" s="12"/>
    </row>
    <row r="9" customFormat="false" ht="25.5" hidden="true" customHeight="tru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3" t="s">
        <v>15</v>
      </c>
      <c r="M9" s="23" t="s">
        <v>16</v>
      </c>
      <c r="N9" s="12"/>
    </row>
    <row r="10" customFormat="false" ht="12.75" hidden="false" customHeight="true" outlineLevel="0" collapsed="false">
      <c r="A10" s="25" t="n">
        <v>0</v>
      </c>
      <c r="B10" s="25" t="n">
        <v>1</v>
      </c>
      <c r="C10" s="25"/>
      <c r="D10" s="26"/>
      <c r="E10" s="25" t="n">
        <v>2</v>
      </c>
      <c r="F10" s="25" t="n">
        <v>3</v>
      </c>
      <c r="G10" s="25" t="n">
        <v>4</v>
      </c>
      <c r="H10" s="25" t="n">
        <v>5</v>
      </c>
      <c r="I10" s="21" t="s">
        <v>17</v>
      </c>
      <c r="J10" s="25" t="n">
        <v>7</v>
      </c>
      <c r="K10" s="25" t="s">
        <v>18</v>
      </c>
      <c r="L10" s="25" t="s">
        <v>19</v>
      </c>
      <c r="M10" s="25" t="s">
        <v>20</v>
      </c>
      <c r="N10" s="12"/>
    </row>
    <row r="11" customFormat="false" ht="12.75" hidden="false" customHeight="true" outlineLevel="0" collapsed="false">
      <c r="A11" s="27" t="s">
        <v>21</v>
      </c>
      <c r="B11" s="27"/>
      <c r="C11" s="27"/>
      <c r="D11" s="22" t="s">
        <v>22</v>
      </c>
      <c r="E11" s="22"/>
      <c r="F11" s="28" t="n">
        <v>1</v>
      </c>
      <c r="G11" s="27" t="n">
        <f aca="false">G12+G15+G16</f>
        <v>17946</v>
      </c>
      <c r="H11" s="27" t="n">
        <f aca="false">H12+H15+H16</f>
        <v>26500</v>
      </c>
      <c r="I11" s="27" t="n">
        <f aca="false">H11/G11</f>
        <v>1.4766521787585</v>
      </c>
      <c r="J11" s="27" t="n">
        <f aca="false">H11*2.8%+H11</f>
        <v>27242</v>
      </c>
      <c r="K11" s="27" t="n">
        <f aca="false">J11*2.5%+J11</f>
        <v>27923.05</v>
      </c>
      <c r="L11" s="27" t="n">
        <f aca="false">J11/H11</f>
        <v>1.028</v>
      </c>
      <c r="M11" s="27" t="n">
        <f aca="false">K11/J11</f>
        <v>1.025</v>
      </c>
      <c r="N11" s="29"/>
    </row>
    <row r="12" customFormat="false" ht="12.75" hidden="false" customHeight="true" outlineLevel="0" collapsed="false">
      <c r="A12" s="27"/>
      <c r="B12" s="27" t="n">
        <v>1</v>
      </c>
      <c r="C12" s="27"/>
      <c r="D12" s="22" t="s">
        <v>23</v>
      </c>
      <c r="E12" s="22"/>
      <c r="F12" s="28" t="n">
        <f aca="false">F11+1</f>
        <v>2</v>
      </c>
      <c r="G12" s="27" t="n">
        <v>17943</v>
      </c>
      <c r="H12" s="27" t="n">
        <v>26497</v>
      </c>
      <c r="I12" s="27" t="n">
        <f aca="false">H12/G12</f>
        <v>1.47673187315388</v>
      </c>
      <c r="J12" s="27" t="n">
        <f aca="false">H12*2.8%+H12</f>
        <v>27238.916</v>
      </c>
      <c r="K12" s="27" t="n">
        <f aca="false">J12*2.5%+J12</f>
        <v>27919.8889</v>
      </c>
      <c r="L12" s="27" t="n">
        <f aca="false">J12/H12</f>
        <v>1.028</v>
      </c>
      <c r="M12" s="27" t="n">
        <f aca="false">K12/J12</f>
        <v>1.025</v>
      </c>
      <c r="N12" s="29"/>
      <c r="O12" s="1" t="n">
        <v>2</v>
      </c>
    </row>
    <row r="13" customFormat="false" ht="22.5" hidden="false" customHeight="true" outlineLevel="0" collapsed="false">
      <c r="A13" s="27"/>
      <c r="B13" s="27"/>
      <c r="C13" s="27"/>
      <c r="D13" s="30" t="s">
        <v>24</v>
      </c>
      <c r="E13" s="30"/>
      <c r="F13" s="28" t="s">
        <v>2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9"/>
    </row>
    <row r="14" customFormat="false" ht="24" hidden="false" customHeight="true" outlineLevel="0" collapsed="false">
      <c r="A14" s="27"/>
      <c r="B14" s="27"/>
      <c r="C14" s="27"/>
      <c r="D14" s="30" t="s">
        <v>26</v>
      </c>
      <c r="E14" s="30"/>
      <c r="F14" s="28" t="s">
        <v>27</v>
      </c>
      <c r="G14" s="27" t="n">
        <v>0</v>
      </c>
      <c r="H14" s="27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9"/>
    </row>
    <row r="15" customFormat="false" ht="12.75" hidden="false" customHeight="true" outlineLevel="0" collapsed="false">
      <c r="A15" s="27"/>
      <c r="B15" s="27" t="n">
        <v>2</v>
      </c>
      <c r="C15" s="27"/>
      <c r="D15" s="22" t="s">
        <v>28</v>
      </c>
      <c r="E15" s="22"/>
      <c r="F15" s="28" t="s">
        <v>29</v>
      </c>
      <c r="G15" s="27" t="n">
        <v>3</v>
      </c>
      <c r="H15" s="27" t="n">
        <v>3</v>
      </c>
      <c r="I15" s="27" t="n">
        <f aca="false">H15/G15</f>
        <v>1</v>
      </c>
      <c r="J15" s="27" t="n">
        <f aca="false">H15*2.8%+H15</f>
        <v>3.084</v>
      </c>
      <c r="K15" s="27" t="n">
        <f aca="false">J15*2.5%+J15</f>
        <v>3.1611</v>
      </c>
      <c r="L15" s="27" t="n">
        <f aca="false">J15/H15</f>
        <v>1.028</v>
      </c>
      <c r="M15" s="27" t="n">
        <f aca="false">K15/J15</f>
        <v>1.025</v>
      </c>
      <c r="N15" s="29"/>
    </row>
    <row r="16" customFormat="false" ht="12.75" hidden="false" customHeight="true" outlineLevel="0" collapsed="false">
      <c r="A16" s="27"/>
      <c r="B16" s="27" t="n">
        <v>3</v>
      </c>
      <c r="C16" s="27"/>
      <c r="D16" s="22" t="s">
        <v>30</v>
      </c>
      <c r="E16" s="22"/>
      <c r="F16" s="28" t="n">
        <f aca="false">F15+1</f>
        <v>6</v>
      </c>
      <c r="G16" s="27" t="n">
        <v>0</v>
      </c>
      <c r="H16" s="27" t="n">
        <v>0</v>
      </c>
      <c r="I16" s="27" t="n">
        <v>0</v>
      </c>
      <c r="J16" s="27" t="n">
        <f aca="false">H16*2.8%+H16</f>
        <v>0</v>
      </c>
      <c r="K16" s="27" t="n">
        <f aca="false">J16*2.5%+J16</f>
        <v>0</v>
      </c>
      <c r="L16" s="27" t="n">
        <v>0</v>
      </c>
      <c r="M16" s="27" t="n">
        <v>0</v>
      </c>
      <c r="N16" s="29"/>
    </row>
    <row r="17" customFormat="false" ht="12.75" hidden="false" customHeight="true" outlineLevel="0" collapsed="false">
      <c r="A17" s="27" t="s">
        <v>31</v>
      </c>
      <c r="B17" s="27"/>
      <c r="C17" s="27"/>
      <c r="D17" s="22" t="s">
        <v>32</v>
      </c>
      <c r="E17" s="22"/>
      <c r="F17" s="28" t="n">
        <f aca="false">F16+1</f>
        <v>7</v>
      </c>
      <c r="G17" s="27" t="n">
        <f aca="false">G18+G31+G32</f>
        <v>17412.2</v>
      </c>
      <c r="H17" s="27" t="n">
        <f aca="false">H18+H31+H32</f>
        <v>26000</v>
      </c>
      <c r="I17" s="27" t="n">
        <f aca="false">H17/G17</f>
        <v>1.49320591309542</v>
      </c>
      <c r="J17" s="27" t="n">
        <f aca="false">H17*2.8%+H17</f>
        <v>26728</v>
      </c>
      <c r="K17" s="27" t="n">
        <f aca="false">J17*2.5%+J17</f>
        <v>27396.2</v>
      </c>
      <c r="L17" s="27" t="n">
        <f aca="false">J17/H17</f>
        <v>1.028</v>
      </c>
      <c r="M17" s="27" t="n">
        <f aca="false">K17/J17</f>
        <v>1.025</v>
      </c>
      <c r="N17" s="29"/>
    </row>
    <row r="18" customFormat="false" ht="12.75" hidden="false" customHeight="true" outlineLevel="0" collapsed="false">
      <c r="A18" s="27"/>
      <c r="B18" s="27" t="n">
        <v>1</v>
      </c>
      <c r="C18" s="27"/>
      <c r="D18" s="22" t="s">
        <v>33</v>
      </c>
      <c r="E18" s="22"/>
      <c r="F18" s="28" t="n">
        <f aca="false">F17+1</f>
        <v>8</v>
      </c>
      <c r="G18" s="27" t="n">
        <f aca="false">G19+G20+G21+G30</f>
        <v>17412.2</v>
      </c>
      <c r="H18" s="27" t="n">
        <f aca="false">H19+H20+H21+H30</f>
        <v>25998</v>
      </c>
      <c r="I18" s="27" t="n">
        <f aca="false">H18/G18</f>
        <v>1.4930910511021</v>
      </c>
      <c r="J18" s="27" t="n">
        <f aca="false">H18*2.8%+H18</f>
        <v>26725.944</v>
      </c>
      <c r="K18" s="27" t="n">
        <f aca="false">J18*2.5%+J18</f>
        <v>27394.0926</v>
      </c>
      <c r="L18" s="27" t="n">
        <f aca="false">J18/H18</f>
        <v>1.028</v>
      </c>
      <c r="M18" s="27" t="n">
        <f aca="false">K18/J18</f>
        <v>1.025</v>
      </c>
      <c r="N18" s="29"/>
    </row>
    <row r="19" customFormat="false" ht="12.75" hidden="false" customHeight="true" outlineLevel="0" collapsed="false">
      <c r="A19" s="27"/>
      <c r="B19" s="27"/>
      <c r="C19" s="27" t="s">
        <v>34</v>
      </c>
      <c r="D19" s="31" t="s">
        <v>35</v>
      </c>
      <c r="E19" s="31"/>
      <c r="F19" s="28" t="n">
        <f aca="false">F18+1</f>
        <v>9</v>
      </c>
      <c r="G19" s="27" t="n">
        <v>14557.2</v>
      </c>
      <c r="H19" s="27" t="n">
        <v>21820</v>
      </c>
      <c r="I19" s="27" t="n">
        <f aca="false">H19/G19</f>
        <v>1.49891462643915</v>
      </c>
      <c r="J19" s="27" t="n">
        <f aca="false">H19*2.8%+H19</f>
        <v>22430.96</v>
      </c>
      <c r="K19" s="27" t="n">
        <f aca="false">J19*2.5%+J19</f>
        <v>22991.734</v>
      </c>
      <c r="L19" s="27" t="n">
        <f aca="false">J19/H19</f>
        <v>1.028</v>
      </c>
      <c r="M19" s="27" t="n">
        <f aca="false">K19/J19</f>
        <v>1.025</v>
      </c>
      <c r="N19" s="29"/>
    </row>
    <row r="20" customFormat="false" ht="12.75" hidden="false" customHeight="true" outlineLevel="0" collapsed="false">
      <c r="A20" s="27"/>
      <c r="B20" s="27"/>
      <c r="C20" s="27" t="s">
        <v>36</v>
      </c>
      <c r="D20" s="31" t="s">
        <v>37</v>
      </c>
      <c r="E20" s="31"/>
      <c r="F20" s="28" t="n">
        <f aca="false">F19+1</f>
        <v>10</v>
      </c>
      <c r="G20" s="27" t="n">
        <v>95</v>
      </c>
      <c r="H20" s="27" t="n">
        <v>100</v>
      </c>
      <c r="I20" s="27" t="n">
        <f aca="false">H20/G20</f>
        <v>1.05263157894737</v>
      </c>
      <c r="J20" s="27" t="n">
        <f aca="false">H20*2.8%+H20</f>
        <v>102.8</v>
      </c>
      <c r="K20" s="27" t="n">
        <f aca="false">J20*2.5%+J20</f>
        <v>105.37</v>
      </c>
      <c r="L20" s="27" t="n">
        <f aca="false">J20/H20</f>
        <v>1.028</v>
      </c>
      <c r="M20" s="27" t="n">
        <f aca="false">K20/J20</f>
        <v>1.025</v>
      </c>
      <c r="N20" s="29"/>
    </row>
    <row r="21" customFormat="false" ht="12.75" hidden="false" customHeight="true" outlineLevel="0" collapsed="false">
      <c r="A21" s="27"/>
      <c r="B21" s="27"/>
      <c r="C21" s="27" t="s">
        <v>38</v>
      </c>
      <c r="D21" s="31" t="s">
        <v>39</v>
      </c>
      <c r="E21" s="31"/>
      <c r="F21" s="28" t="n">
        <f aca="false">F20+1</f>
        <v>11</v>
      </c>
      <c r="G21" s="27" t="n">
        <f aca="false">G22+G29</f>
        <v>2613</v>
      </c>
      <c r="H21" s="32" t="n">
        <v>3948</v>
      </c>
      <c r="I21" s="27" t="n">
        <f aca="false">H21/G21</f>
        <v>1.51090700344432</v>
      </c>
      <c r="J21" s="27" t="n">
        <f aca="false">H21*2.8%+H21</f>
        <v>4058.544</v>
      </c>
      <c r="K21" s="27" t="n">
        <f aca="false">J21*2.5%+J21</f>
        <v>4160.0076</v>
      </c>
      <c r="L21" s="27" t="n">
        <f aca="false">J21/H21</f>
        <v>1.028</v>
      </c>
      <c r="M21" s="27" t="n">
        <f aca="false">K21/J21</f>
        <v>1.025</v>
      </c>
      <c r="N21" s="29"/>
    </row>
    <row r="22" customFormat="false" ht="12.75" hidden="false" customHeight="false" outlineLevel="0" collapsed="false">
      <c r="A22" s="27"/>
      <c r="B22" s="27"/>
      <c r="C22" s="27"/>
      <c r="D22" s="33" t="s">
        <v>40</v>
      </c>
      <c r="E22" s="34" t="s">
        <v>41</v>
      </c>
      <c r="F22" s="28" t="s">
        <v>42</v>
      </c>
      <c r="G22" s="27" t="n">
        <f aca="false">G23+G24</f>
        <v>2104</v>
      </c>
      <c r="H22" s="27" t="n">
        <f aca="false">H23+H24</f>
        <v>3026</v>
      </c>
      <c r="I22" s="27" t="n">
        <f aca="false">H22/G22</f>
        <v>1.43821292775665</v>
      </c>
      <c r="J22" s="27" t="n">
        <f aca="false">J23+J24</f>
        <v>3192.964</v>
      </c>
      <c r="K22" s="27" t="n">
        <f aca="false">J22*2.5%+J22</f>
        <v>3272.7881</v>
      </c>
      <c r="L22" s="27" t="n">
        <f aca="false">J22/H22</f>
        <v>1.05517647058824</v>
      </c>
      <c r="M22" s="27" t="n">
        <f aca="false">K22/J22</f>
        <v>1.025</v>
      </c>
      <c r="N22" s="29"/>
    </row>
    <row r="23" customFormat="false" ht="12.75" hidden="false" customHeight="false" outlineLevel="0" collapsed="false">
      <c r="A23" s="27"/>
      <c r="B23" s="27"/>
      <c r="C23" s="27"/>
      <c r="D23" s="31" t="s">
        <v>43</v>
      </c>
      <c r="E23" s="31" t="s">
        <v>44</v>
      </c>
      <c r="F23" s="28" t="s">
        <v>45</v>
      </c>
      <c r="G23" s="27" t="n">
        <v>1785</v>
      </c>
      <c r="H23" s="27" t="n">
        <v>2488</v>
      </c>
      <c r="I23" s="27" t="n">
        <f aca="false">H23/G23</f>
        <v>1.39383753501401</v>
      </c>
      <c r="J23" s="27" t="n">
        <v>2639.9</v>
      </c>
      <c r="K23" s="27" t="n">
        <v>2748.05</v>
      </c>
      <c r="L23" s="27" t="n">
        <f aca="false">J23/H23</f>
        <v>1.06105305466238</v>
      </c>
      <c r="M23" s="27" t="n">
        <f aca="false">K23/J23</f>
        <v>1.04096746088867</v>
      </c>
      <c r="N23" s="29"/>
    </row>
    <row r="24" customFormat="false" ht="12.75" hidden="false" customHeight="false" outlineLevel="0" collapsed="false">
      <c r="A24" s="27"/>
      <c r="B24" s="27"/>
      <c r="C24" s="27"/>
      <c r="D24" s="31" t="s">
        <v>46</v>
      </c>
      <c r="E24" s="31" t="s">
        <v>47</v>
      </c>
      <c r="F24" s="28" t="s">
        <v>48</v>
      </c>
      <c r="G24" s="27" t="n">
        <v>319</v>
      </c>
      <c r="H24" s="27" t="n">
        <v>538</v>
      </c>
      <c r="I24" s="27" t="n">
        <f aca="false">H24/G24</f>
        <v>1.68652037617555</v>
      </c>
      <c r="J24" s="27" t="n">
        <f aca="false">H24*2.8%+H24</f>
        <v>553.064</v>
      </c>
      <c r="K24" s="27" t="n">
        <f aca="false">J24*2.5%+J24</f>
        <v>566.8906</v>
      </c>
      <c r="L24" s="27" t="n">
        <f aca="false">J24/H24</f>
        <v>1.028</v>
      </c>
      <c r="M24" s="27" t="n">
        <f aca="false">K24/J24</f>
        <v>1.025</v>
      </c>
      <c r="N24" s="29"/>
    </row>
    <row r="25" customFormat="false" ht="12.75" hidden="false" customHeight="false" outlineLevel="0" collapsed="false">
      <c r="A25" s="27"/>
      <c r="B25" s="27"/>
      <c r="C25" s="27"/>
      <c r="D25" s="31" t="s">
        <v>49</v>
      </c>
      <c r="E25" s="31" t="s">
        <v>50</v>
      </c>
      <c r="F25" s="28" t="s">
        <v>5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9"/>
    </row>
    <row r="26" customFormat="false" ht="0.75" hidden="false" customHeight="true" outlineLevel="0" collapsed="false">
      <c r="A26" s="27"/>
      <c r="B26" s="27"/>
      <c r="C26" s="27"/>
      <c r="D26" s="31"/>
      <c r="E26" s="31"/>
      <c r="F26" s="28"/>
      <c r="G26" s="27"/>
      <c r="H26" s="27"/>
      <c r="I26" s="27" t="e">
        <f aca="false">H26/G26</f>
        <v>#DIV/0!</v>
      </c>
      <c r="J26" s="27"/>
      <c r="K26" s="27"/>
      <c r="L26" s="27" t="e">
        <f aca="false">J26/H26</f>
        <v>#DIV/0!</v>
      </c>
      <c r="M26" s="27" t="e">
        <f aca="false">K26/J26</f>
        <v>#DIV/0!</v>
      </c>
      <c r="N26" s="29"/>
    </row>
    <row r="27" customFormat="false" ht="25.5" hidden="false" customHeight="false" outlineLevel="0" collapsed="false">
      <c r="A27" s="27"/>
      <c r="B27" s="27"/>
      <c r="C27" s="27"/>
      <c r="D27" s="31"/>
      <c r="E27" s="31" t="s">
        <v>52</v>
      </c>
      <c r="F27" s="28" t="s">
        <v>53</v>
      </c>
      <c r="G27" s="27" t="n">
        <v>0</v>
      </c>
      <c r="H27" s="27" t="n">
        <v>0</v>
      </c>
      <c r="I27" s="27" t="n">
        <v>0</v>
      </c>
      <c r="J27" s="27" t="n">
        <f aca="false">H27*2.8%+H27</f>
        <v>0</v>
      </c>
      <c r="K27" s="27" t="n">
        <f aca="false">J27*2.5%+J27</f>
        <v>0</v>
      </c>
      <c r="L27" s="27" t="n">
        <v>0</v>
      </c>
      <c r="M27" s="27" t="n">
        <v>0</v>
      </c>
      <c r="N27" s="29"/>
    </row>
    <row r="28" customFormat="false" ht="38.25" hidden="false" customHeight="false" outlineLevel="0" collapsed="false">
      <c r="A28" s="27"/>
      <c r="B28" s="27"/>
      <c r="C28" s="27"/>
      <c r="D28" s="31" t="s">
        <v>54</v>
      </c>
      <c r="E28" s="31" t="s">
        <v>55</v>
      </c>
      <c r="F28" s="28" t="s">
        <v>56</v>
      </c>
      <c r="G28" s="27" t="n">
        <v>0</v>
      </c>
      <c r="H28" s="27" t="n">
        <v>125</v>
      </c>
      <c r="I28" s="27" t="n">
        <v>0</v>
      </c>
      <c r="J28" s="27" t="n">
        <f aca="false">H28*2.8%+H28</f>
        <v>128.5</v>
      </c>
      <c r="K28" s="27" t="n">
        <f aca="false">J28*2.5%+J28</f>
        <v>131.7125</v>
      </c>
      <c r="L28" s="27" t="n">
        <f aca="false">J28/H28</f>
        <v>1.028</v>
      </c>
      <c r="M28" s="27" t="n">
        <f aca="false">K28/J28</f>
        <v>1.025</v>
      </c>
      <c r="N28" s="29"/>
    </row>
    <row r="29" customFormat="false" ht="25.5" hidden="false" customHeight="false" outlineLevel="0" collapsed="false">
      <c r="A29" s="27"/>
      <c r="B29" s="27"/>
      <c r="C29" s="27"/>
      <c r="D29" s="31" t="s">
        <v>57</v>
      </c>
      <c r="E29" s="31" t="s">
        <v>58</v>
      </c>
      <c r="F29" s="28" t="n">
        <f aca="false">F28+1</f>
        <v>18</v>
      </c>
      <c r="G29" s="27" t="n">
        <v>509</v>
      </c>
      <c r="H29" s="27" t="n">
        <v>797</v>
      </c>
      <c r="I29" s="27" t="n">
        <f aca="false">H29/G29</f>
        <v>1.56581532416503</v>
      </c>
      <c r="J29" s="27" t="n">
        <f aca="false">H29*2.8%+H29</f>
        <v>819.316</v>
      </c>
      <c r="K29" s="27" t="n">
        <f aca="false">J29*2.5%+J29</f>
        <v>839.7989</v>
      </c>
      <c r="L29" s="27" t="n">
        <f aca="false">J29/H29</f>
        <v>1.028</v>
      </c>
      <c r="M29" s="27" t="n">
        <f aca="false">K29/J29</f>
        <v>1.025</v>
      </c>
      <c r="N29" s="29"/>
    </row>
    <row r="30" customFormat="false" ht="12.75" hidden="false" customHeight="true" outlineLevel="0" collapsed="false">
      <c r="A30" s="27"/>
      <c r="B30" s="27"/>
      <c r="C30" s="27" t="s">
        <v>59</v>
      </c>
      <c r="D30" s="31" t="s">
        <v>60</v>
      </c>
      <c r="E30" s="31"/>
      <c r="F30" s="28" t="n">
        <f aca="false">F29+1</f>
        <v>19</v>
      </c>
      <c r="G30" s="27" t="n">
        <v>147</v>
      </c>
      <c r="H30" s="27" t="n">
        <v>130</v>
      </c>
      <c r="I30" s="27" t="n">
        <f aca="false">H30/G30</f>
        <v>0.884353741496599</v>
      </c>
      <c r="J30" s="27" t="n">
        <f aca="false">H30*2.8%+H30</f>
        <v>133.64</v>
      </c>
      <c r="K30" s="27" t="n">
        <f aca="false">J30*2.5%+J30</f>
        <v>136.981</v>
      </c>
      <c r="L30" s="27" t="n">
        <f aca="false">J30/H30</f>
        <v>1.028</v>
      </c>
      <c r="M30" s="27" t="n">
        <f aca="false">K30/J30</f>
        <v>1.025</v>
      </c>
      <c r="N30" s="29"/>
    </row>
    <row r="31" customFormat="false" ht="12.75" hidden="false" customHeight="true" outlineLevel="0" collapsed="false">
      <c r="A31" s="27"/>
      <c r="B31" s="27" t="n">
        <v>2</v>
      </c>
      <c r="C31" s="27"/>
      <c r="D31" s="31" t="s">
        <v>61</v>
      </c>
      <c r="E31" s="31"/>
      <c r="F31" s="28" t="n">
        <f aca="false">F30+1</f>
        <v>20</v>
      </c>
      <c r="G31" s="27" t="n">
        <v>0</v>
      </c>
      <c r="H31" s="27" t="n">
        <v>2</v>
      </c>
      <c r="I31" s="27" t="n">
        <v>0</v>
      </c>
      <c r="J31" s="27" t="n">
        <f aca="false">H31*2.8%+H31</f>
        <v>2.056</v>
      </c>
      <c r="K31" s="27" t="n">
        <f aca="false">J31*2.5%+J31</f>
        <v>2.1074</v>
      </c>
      <c r="L31" s="27" t="n">
        <f aca="false">J31/H31</f>
        <v>1.028</v>
      </c>
      <c r="M31" s="27" t="n">
        <f aca="false">K31/J31</f>
        <v>1.025</v>
      </c>
      <c r="N31" s="29"/>
    </row>
    <row r="32" customFormat="false" ht="12.75" hidden="false" customHeight="true" outlineLevel="0" collapsed="false">
      <c r="A32" s="27"/>
      <c r="B32" s="27" t="n">
        <v>3</v>
      </c>
      <c r="C32" s="27"/>
      <c r="D32" s="31" t="s">
        <v>62</v>
      </c>
      <c r="E32" s="31"/>
      <c r="F32" s="28" t="n">
        <f aca="false">F31+1</f>
        <v>21</v>
      </c>
      <c r="G32" s="27" t="n">
        <v>0</v>
      </c>
      <c r="H32" s="27" t="n">
        <v>0</v>
      </c>
      <c r="I32" s="27" t="n">
        <v>0</v>
      </c>
      <c r="J32" s="27" t="n">
        <f aca="false">H32*2.8%+H32</f>
        <v>0</v>
      </c>
      <c r="K32" s="27" t="n">
        <f aca="false">J32*2.5%+J32</f>
        <v>0</v>
      </c>
      <c r="L32" s="27" t="n">
        <v>0</v>
      </c>
      <c r="M32" s="27" t="n">
        <v>0</v>
      </c>
      <c r="N32" s="29"/>
    </row>
    <row r="33" customFormat="false" ht="12.75" hidden="false" customHeight="true" outlineLevel="0" collapsed="false">
      <c r="A33" s="35" t="s">
        <v>63</v>
      </c>
      <c r="B33" s="35"/>
      <c r="C33" s="35"/>
      <c r="D33" s="22" t="s">
        <v>64</v>
      </c>
      <c r="E33" s="22"/>
      <c r="F33" s="28" t="n">
        <f aca="false">F32+1</f>
        <v>22</v>
      </c>
      <c r="G33" s="27" t="n">
        <f aca="false">G11-G17</f>
        <v>533.799999999999</v>
      </c>
      <c r="H33" s="27" t="n">
        <v>500</v>
      </c>
      <c r="I33" s="27" t="n">
        <f aca="false">H33/G33</f>
        <v>0.936680404645936</v>
      </c>
      <c r="J33" s="27" t="n">
        <f aca="false">H33*2.8%+H33</f>
        <v>514</v>
      </c>
      <c r="K33" s="27" t="n">
        <f aca="false">J33*2.5%+J33</f>
        <v>526.85</v>
      </c>
      <c r="L33" s="27" t="n">
        <f aca="false">J33/H33</f>
        <v>1.028</v>
      </c>
      <c r="M33" s="27" t="n">
        <f aca="false">K33/J33</f>
        <v>1.025</v>
      </c>
      <c r="N33" s="29"/>
    </row>
    <row r="34" customFormat="false" ht="12.75" hidden="false" customHeight="false" outlineLevel="0" collapsed="false">
      <c r="A34" s="35"/>
      <c r="B34" s="35"/>
      <c r="C34" s="35"/>
      <c r="D34" s="33"/>
      <c r="E34" s="36" t="s">
        <v>65</v>
      </c>
      <c r="F34" s="28"/>
      <c r="G34" s="27" t="n">
        <v>0</v>
      </c>
      <c r="H34" s="27" t="n">
        <v>0</v>
      </c>
      <c r="I34" s="27" t="n">
        <v>0</v>
      </c>
      <c r="J34" s="27" t="n">
        <f aca="false">H34*2.8%+H34</f>
        <v>0</v>
      </c>
      <c r="K34" s="27" t="n">
        <f aca="false">J34*2.5%+J34</f>
        <v>0</v>
      </c>
      <c r="L34" s="27" t="n">
        <v>0</v>
      </c>
      <c r="M34" s="27" t="n">
        <v>0</v>
      </c>
      <c r="N34" s="29"/>
    </row>
    <row r="35" customFormat="false" ht="12.75" hidden="false" customHeight="true" outlineLevel="0" collapsed="false">
      <c r="A35" s="35"/>
      <c r="B35" s="27"/>
      <c r="C35" s="27"/>
      <c r="D35" s="31" t="s">
        <v>66</v>
      </c>
      <c r="E35" s="31"/>
      <c r="F35" s="28"/>
      <c r="G35" s="27" t="n">
        <f aca="false">G33</f>
        <v>533.799999999999</v>
      </c>
      <c r="H35" s="27" t="n">
        <v>500</v>
      </c>
      <c r="I35" s="27" t="n">
        <f aca="false">H35/G35</f>
        <v>0.936680404645936</v>
      </c>
      <c r="J35" s="27" t="n">
        <f aca="false">H35*2.8%+H35</f>
        <v>514</v>
      </c>
      <c r="K35" s="27" t="n">
        <f aca="false">J35*2.5%+J35</f>
        <v>526.85</v>
      </c>
      <c r="L35" s="27" t="n">
        <f aca="false">J35/H35</f>
        <v>1.028</v>
      </c>
      <c r="M35" s="27" t="n">
        <f aca="false">K35/J35</f>
        <v>1.025</v>
      </c>
      <c r="N35" s="29"/>
    </row>
    <row r="36" customFormat="false" ht="12.75" hidden="false" customHeight="false" outlineLevel="0" collapsed="false">
      <c r="A36" s="35" t="s">
        <v>67</v>
      </c>
      <c r="B36" s="27"/>
      <c r="C36" s="27"/>
      <c r="D36" s="33"/>
      <c r="E36" s="34" t="s">
        <v>68</v>
      </c>
      <c r="F36" s="28" t="s">
        <v>69</v>
      </c>
      <c r="G36" s="27" t="n">
        <v>85</v>
      </c>
      <c r="H36" s="27" t="n">
        <v>80</v>
      </c>
      <c r="I36" s="27" t="n">
        <f aca="false">H36/G36</f>
        <v>0.941176470588235</v>
      </c>
      <c r="J36" s="27" t="n">
        <f aca="false">H36*2.8%+H36</f>
        <v>82.24</v>
      </c>
      <c r="K36" s="27" t="n">
        <f aca="false">J36*2.5%+J36</f>
        <v>84.296</v>
      </c>
      <c r="L36" s="27" t="n">
        <f aca="false">J36/H36</f>
        <v>1.028</v>
      </c>
      <c r="M36" s="27" t="n">
        <f aca="false">K36/J36</f>
        <v>1.025</v>
      </c>
      <c r="N36" s="29"/>
    </row>
    <row r="37" customFormat="false" ht="44.45" hidden="false" customHeight="true" outlineLevel="0" collapsed="false">
      <c r="A37" s="35" t="s">
        <v>70</v>
      </c>
      <c r="B37" s="27"/>
      <c r="C37" s="27"/>
      <c r="D37" s="22" t="s">
        <v>71</v>
      </c>
      <c r="E37" s="22"/>
      <c r="F37" s="28" t="s">
        <v>72</v>
      </c>
      <c r="G37" s="27" t="n">
        <v>448</v>
      </c>
      <c r="H37" s="27" t="n">
        <v>420</v>
      </c>
      <c r="I37" s="27" t="n">
        <f aca="false">H37/G37</f>
        <v>0.9375</v>
      </c>
      <c r="J37" s="27" t="n">
        <f aca="false">H37*2.8%+H37</f>
        <v>431.76</v>
      </c>
      <c r="K37" s="27" t="n">
        <f aca="false">J37*2.5%+J37</f>
        <v>442.554</v>
      </c>
      <c r="L37" s="27" t="n">
        <f aca="false">J37/H37</f>
        <v>1.028</v>
      </c>
      <c r="M37" s="27" t="n">
        <f aca="false">K37/J37</f>
        <v>1.025</v>
      </c>
      <c r="N37" s="29"/>
    </row>
    <row r="38" customFormat="false" ht="44.45" hidden="false" customHeight="true" outlineLevel="0" collapsed="false">
      <c r="A38" s="27"/>
      <c r="B38" s="27" t="n">
        <v>1</v>
      </c>
      <c r="C38" s="27"/>
      <c r="D38" s="31" t="s">
        <v>73</v>
      </c>
      <c r="E38" s="31"/>
      <c r="F38" s="28" t="n">
        <f aca="false">F37+1</f>
        <v>25</v>
      </c>
      <c r="G38" s="27" t="n">
        <v>23</v>
      </c>
      <c r="H38" s="27" t="n">
        <v>21</v>
      </c>
      <c r="I38" s="27" t="n">
        <f aca="false">H38/G38</f>
        <v>0.91304347826087</v>
      </c>
      <c r="J38" s="27" t="n">
        <f aca="false">H38*2.8%+H38</f>
        <v>21.588</v>
      </c>
      <c r="K38" s="27" t="n">
        <f aca="false">J38*2.5%+J38</f>
        <v>22.1277</v>
      </c>
      <c r="L38" s="27" t="n">
        <f aca="false">J38/H38</f>
        <v>1.028</v>
      </c>
      <c r="M38" s="27" t="n">
        <f aca="false">K38/J38</f>
        <v>1.025</v>
      </c>
      <c r="N38" s="29"/>
    </row>
    <row r="39" customFormat="false" ht="27" hidden="false" customHeight="true" outlineLevel="0" collapsed="false">
      <c r="A39" s="27"/>
      <c r="B39" s="27" t="n">
        <v>2</v>
      </c>
      <c r="C39" s="27"/>
      <c r="D39" s="31" t="s">
        <v>74</v>
      </c>
      <c r="E39" s="31"/>
      <c r="F39" s="28" t="n">
        <f aca="false">F38+1</f>
        <v>26</v>
      </c>
      <c r="G39" s="27" t="n">
        <v>156</v>
      </c>
      <c r="H39" s="27" t="n">
        <v>147</v>
      </c>
      <c r="I39" s="27" t="n">
        <f aca="false">H39/G39</f>
        <v>0.942307692307692</v>
      </c>
      <c r="J39" s="27" t="n">
        <f aca="false">H39*2.8%+H39</f>
        <v>151.116</v>
      </c>
      <c r="K39" s="27" t="n">
        <f aca="false">J39*2.5%+J39</f>
        <v>154.8939</v>
      </c>
      <c r="L39" s="27" t="n">
        <f aca="false">J39/H39</f>
        <v>1.028</v>
      </c>
      <c r="M39" s="27" t="n">
        <f aca="false">K39/J39</f>
        <v>1.025</v>
      </c>
      <c r="N39" s="29"/>
    </row>
    <row r="40" customFormat="false" ht="25.9" hidden="false" customHeight="true" outlineLevel="0" collapsed="false">
      <c r="A40" s="27"/>
      <c r="B40" s="27" t="n">
        <v>3</v>
      </c>
      <c r="C40" s="27"/>
      <c r="D40" s="31" t="s">
        <v>75</v>
      </c>
      <c r="E40" s="31"/>
      <c r="F40" s="28" t="n">
        <f aca="false">F39+1</f>
        <v>27</v>
      </c>
      <c r="G40" s="27" t="n">
        <v>0</v>
      </c>
      <c r="H40" s="27" t="n">
        <v>0</v>
      </c>
      <c r="I40" s="27" t="n">
        <v>0</v>
      </c>
      <c r="J40" s="27" t="n">
        <f aca="false">H40*2.8%+H40</f>
        <v>0</v>
      </c>
      <c r="K40" s="27" t="n">
        <f aca="false">J40*2.5%+J40</f>
        <v>0</v>
      </c>
      <c r="L40" s="27" t="n">
        <v>0</v>
      </c>
      <c r="M40" s="27" t="n">
        <v>0</v>
      </c>
      <c r="N40" s="29"/>
    </row>
    <row r="41" customFormat="false" ht="90.75" hidden="false" customHeight="true" outlineLevel="0" collapsed="false">
      <c r="A41" s="27"/>
      <c r="B41" s="27" t="n">
        <v>4</v>
      </c>
      <c r="C41" s="27"/>
      <c r="D41" s="31" t="s">
        <v>76</v>
      </c>
      <c r="E41" s="31"/>
      <c r="F41" s="28" t="n">
        <f aca="false">F40+1</f>
        <v>28</v>
      </c>
      <c r="G41" s="27" t="n">
        <v>0</v>
      </c>
      <c r="H41" s="27" t="n">
        <v>0</v>
      </c>
      <c r="I41" s="27" t="n">
        <v>0</v>
      </c>
      <c r="J41" s="27" t="n">
        <f aca="false">H41*2.8%+H41</f>
        <v>0</v>
      </c>
      <c r="K41" s="27" t="n">
        <f aca="false">J41*2.5%+J41</f>
        <v>0</v>
      </c>
      <c r="L41" s="27" t="n">
        <v>0</v>
      </c>
      <c r="M41" s="27" t="n">
        <v>0</v>
      </c>
      <c r="N41" s="29"/>
    </row>
    <row r="42" customFormat="false" ht="77.45" hidden="false" customHeight="true" outlineLevel="0" collapsed="false">
      <c r="A42" s="27"/>
      <c r="B42" s="27" t="n">
        <v>5</v>
      </c>
      <c r="C42" s="27"/>
      <c r="D42" s="31" t="s">
        <v>77</v>
      </c>
      <c r="E42" s="31"/>
      <c r="F42" s="28" t="n">
        <f aca="false">F41+1</f>
        <v>29</v>
      </c>
      <c r="G42" s="27" t="n">
        <v>0</v>
      </c>
      <c r="H42" s="27" t="n">
        <v>0</v>
      </c>
      <c r="I42" s="27" t="n">
        <v>0</v>
      </c>
      <c r="J42" s="27" t="n">
        <f aca="false">H42*2.8%+H42</f>
        <v>0</v>
      </c>
      <c r="K42" s="27" t="n">
        <f aca="false">J42*2.5%+J42</f>
        <v>0</v>
      </c>
      <c r="L42" s="27" t="n">
        <v>0</v>
      </c>
      <c r="M42" s="27" t="n">
        <v>0</v>
      </c>
      <c r="N42" s="29"/>
    </row>
    <row r="43" customFormat="false" ht="35.25" hidden="false" customHeight="true" outlineLevel="0" collapsed="false">
      <c r="A43" s="27"/>
      <c r="B43" s="27" t="n">
        <v>6</v>
      </c>
      <c r="C43" s="27"/>
      <c r="D43" s="31" t="s">
        <v>78</v>
      </c>
      <c r="E43" s="31"/>
      <c r="F43" s="28" t="n">
        <f aca="false">F42+1</f>
        <v>30</v>
      </c>
      <c r="G43" s="27" t="n">
        <v>269</v>
      </c>
      <c r="H43" s="27" t="n">
        <f aca="false">H44+H45</f>
        <v>252</v>
      </c>
      <c r="I43" s="27" t="n">
        <f aca="false">H43/G43</f>
        <v>0.936802973977695</v>
      </c>
      <c r="J43" s="27" t="n">
        <f aca="false">H43*2.8%+H43</f>
        <v>259.056</v>
      </c>
      <c r="K43" s="27" t="n">
        <f aca="false">J43*2.5%+J43</f>
        <v>265.5324</v>
      </c>
      <c r="L43" s="27" t="n">
        <f aca="false">J43/H43</f>
        <v>1.028</v>
      </c>
      <c r="M43" s="27" t="n">
        <f aca="false">K43/J43</f>
        <v>1.025</v>
      </c>
      <c r="N43" s="29"/>
    </row>
    <row r="44" customFormat="false" ht="64.5" hidden="false" customHeight="true" outlineLevel="0" collapsed="false">
      <c r="A44" s="27"/>
      <c r="B44" s="27" t="n">
        <v>7</v>
      </c>
      <c r="C44" s="27"/>
      <c r="D44" s="31" t="s">
        <v>79</v>
      </c>
      <c r="E44" s="31"/>
      <c r="F44" s="28" t="n">
        <f aca="false">F43+1</f>
        <v>31</v>
      </c>
      <c r="G44" s="27" t="n">
        <v>45</v>
      </c>
      <c r="H44" s="27" t="n">
        <v>42</v>
      </c>
      <c r="I44" s="27" t="n">
        <f aca="false">H44/G44</f>
        <v>0.933333333333333</v>
      </c>
      <c r="J44" s="27" t="n">
        <f aca="false">H44*2.8%+H44</f>
        <v>43.176</v>
      </c>
      <c r="K44" s="27" t="n">
        <f aca="false">J44*2.5%+J44</f>
        <v>44.2554</v>
      </c>
      <c r="L44" s="27" t="n">
        <f aca="false">J44/H44</f>
        <v>1.028</v>
      </c>
      <c r="M44" s="27" t="n">
        <f aca="false">K44/J44</f>
        <v>1.025</v>
      </c>
      <c r="N44" s="29"/>
    </row>
    <row r="45" customFormat="false" ht="70.15" hidden="false" customHeight="true" outlineLevel="0" collapsed="false">
      <c r="A45" s="27"/>
      <c r="B45" s="27" t="n">
        <v>8</v>
      </c>
      <c r="C45" s="27"/>
      <c r="D45" s="31" t="s">
        <v>80</v>
      </c>
      <c r="E45" s="31"/>
      <c r="F45" s="28" t="n">
        <f aca="false">F44+1</f>
        <v>32</v>
      </c>
      <c r="G45" s="27" t="n">
        <v>224</v>
      </c>
      <c r="H45" s="27" t="n">
        <v>210</v>
      </c>
      <c r="I45" s="27" t="n">
        <f aca="false">H45/G45</f>
        <v>0.9375</v>
      </c>
      <c r="J45" s="27" t="n">
        <f aca="false">H45*2.8%+H45</f>
        <v>215.88</v>
      </c>
      <c r="K45" s="27" t="n">
        <f aca="false">J45*2.5%+J45</f>
        <v>221.277</v>
      </c>
      <c r="L45" s="27" t="n">
        <f aca="false">J45/H45</f>
        <v>1.028</v>
      </c>
      <c r="M45" s="27" t="n">
        <f aca="false">K45/J45</f>
        <v>1.025</v>
      </c>
      <c r="N45" s="29"/>
    </row>
    <row r="46" customFormat="false" ht="31.5" hidden="false" customHeight="true" outlineLevel="0" collapsed="false">
      <c r="A46" s="27"/>
      <c r="B46" s="27"/>
      <c r="C46" s="27" t="s">
        <v>81</v>
      </c>
      <c r="D46" s="31" t="s">
        <v>82</v>
      </c>
      <c r="E46" s="31"/>
      <c r="F46" s="28" t="n">
        <f aca="false">F45+1</f>
        <v>33</v>
      </c>
      <c r="G46" s="27" t="n">
        <v>0</v>
      </c>
      <c r="H46" s="27" t="n">
        <v>0</v>
      </c>
      <c r="I46" s="27" t="n">
        <v>0</v>
      </c>
      <c r="J46" s="27" t="n">
        <f aca="false">H46*2.8%+H46</f>
        <v>0</v>
      </c>
      <c r="K46" s="27" t="n">
        <f aca="false">J46*2.5%+J46</f>
        <v>0</v>
      </c>
      <c r="L46" s="27" t="n">
        <v>0</v>
      </c>
      <c r="M46" s="27" t="n">
        <v>0</v>
      </c>
      <c r="N46" s="29"/>
    </row>
    <row r="47" customFormat="false" ht="31.5" hidden="false" customHeight="true" outlineLevel="0" collapsed="false">
      <c r="A47" s="27"/>
      <c r="B47" s="27"/>
      <c r="C47" s="27" t="s">
        <v>83</v>
      </c>
      <c r="D47" s="33"/>
      <c r="E47" s="34" t="s">
        <v>84</v>
      </c>
      <c r="F47" s="28" t="s">
        <v>85</v>
      </c>
      <c r="G47" s="27" t="n">
        <v>0</v>
      </c>
      <c r="H47" s="27" t="n">
        <v>0</v>
      </c>
      <c r="I47" s="27" t="n">
        <v>0</v>
      </c>
      <c r="J47" s="27" t="n">
        <f aca="false">H47*2.8%+H47</f>
        <v>0</v>
      </c>
      <c r="K47" s="27" t="n">
        <f aca="false">J47*2.5%+J47</f>
        <v>0</v>
      </c>
      <c r="L47" s="27" t="n">
        <v>0</v>
      </c>
      <c r="M47" s="27" t="n">
        <v>0</v>
      </c>
      <c r="N47" s="29"/>
    </row>
    <row r="48" customFormat="false" ht="27" hidden="false" customHeight="true" outlineLevel="0" collapsed="false">
      <c r="A48" s="27"/>
      <c r="B48" s="27"/>
      <c r="C48" s="27" t="s">
        <v>86</v>
      </c>
      <c r="D48" s="33"/>
      <c r="E48" s="34" t="s">
        <v>87</v>
      </c>
      <c r="F48" s="28" t="s">
        <v>88</v>
      </c>
      <c r="G48" s="27" t="n">
        <v>0</v>
      </c>
      <c r="H48" s="27" t="n">
        <v>0</v>
      </c>
      <c r="I48" s="27" t="n">
        <v>0</v>
      </c>
      <c r="J48" s="27" t="n">
        <f aca="false">H48*2.8%+H48</f>
        <v>0</v>
      </c>
      <c r="K48" s="27" t="n">
        <f aca="false">J48*2.5%+J48</f>
        <v>0</v>
      </c>
      <c r="L48" s="27" t="n">
        <v>0</v>
      </c>
      <c r="M48" s="27" t="n">
        <v>0</v>
      </c>
      <c r="N48" s="29"/>
    </row>
    <row r="49" customFormat="false" ht="41.25" hidden="false" customHeight="true" outlineLevel="0" collapsed="false">
      <c r="A49" s="27"/>
      <c r="B49" s="27" t="n">
        <v>9</v>
      </c>
      <c r="C49" s="27"/>
      <c r="D49" s="31" t="s">
        <v>89</v>
      </c>
      <c r="E49" s="31"/>
      <c r="F49" s="28" t="s">
        <v>90</v>
      </c>
      <c r="G49" s="27" t="n">
        <v>0</v>
      </c>
      <c r="H49" s="27"/>
      <c r="I49" s="27" t="n">
        <v>0</v>
      </c>
      <c r="J49" s="27" t="n">
        <f aca="false">H49*2.8%+H49</f>
        <v>0</v>
      </c>
      <c r="K49" s="27" t="n">
        <f aca="false">J49*2.5%+J49</f>
        <v>0</v>
      </c>
      <c r="L49" s="27" t="n">
        <v>0</v>
      </c>
      <c r="M49" s="27" t="n">
        <v>0</v>
      </c>
      <c r="N49" s="29"/>
    </row>
    <row r="50" customFormat="false" ht="40.15" hidden="false" customHeight="true" outlineLevel="0" collapsed="false">
      <c r="A50" s="35" t="s">
        <v>91</v>
      </c>
      <c r="B50" s="35"/>
      <c r="C50" s="35"/>
      <c r="D50" s="22" t="s">
        <v>92</v>
      </c>
      <c r="E50" s="22"/>
      <c r="F50" s="28" t="n">
        <f aca="false">F49+1</f>
        <v>36</v>
      </c>
      <c r="G50" s="27" t="n">
        <v>0</v>
      </c>
      <c r="H50" s="27" t="n">
        <v>0</v>
      </c>
      <c r="I50" s="27" t="n">
        <v>0</v>
      </c>
      <c r="J50" s="27" t="n">
        <f aca="false">H50*2.8%+H50</f>
        <v>0</v>
      </c>
      <c r="K50" s="27" t="n">
        <f aca="false">J50*2.5%+J50</f>
        <v>0</v>
      </c>
      <c r="L50" s="27" t="n">
        <v>0</v>
      </c>
      <c r="M50" s="27" t="n">
        <v>0</v>
      </c>
      <c r="N50" s="29"/>
    </row>
    <row r="51" customFormat="false" ht="12.75" hidden="false" customHeight="true" outlineLevel="0" collapsed="false">
      <c r="A51" s="35" t="s">
        <v>93</v>
      </c>
      <c r="B51" s="35"/>
      <c r="C51" s="35"/>
      <c r="D51" s="22" t="s">
        <v>94</v>
      </c>
      <c r="E51" s="22"/>
      <c r="F51" s="28" t="n">
        <f aca="false">F50+1</f>
        <v>37</v>
      </c>
      <c r="G51" s="27" t="n">
        <f aca="false">G52+G53+G54+G55+G56</f>
        <v>0</v>
      </c>
      <c r="H51" s="27" t="n">
        <v>0</v>
      </c>
      <c r="I51" s="27" t="n">
        <v>0</v>
      </c>
      <c r="J51" s="27" t="n">
        <f aca="false">H51*2.8%+H51</f>
        <v>0</v>
      </c>
      <c r="K51" s="27" t="n">
        <f aca="false">J51*2.5%+J51</f>
        <v>0</v>
      </c>
      <c r="L51" s="27" t="n">
        <v>0</v>
      </c>
      <c r="M51" s="27" t="n">
        <v>0</v>
      </c>
      <c r="N51" s="29"/>
    </row>
    <row r="52" customFormat="false" ht="27" hidden="false" customHeight="true" outlineLevel="0" collapsed="false">
      <c r="A52" s="27"/>
      <c r="B52" s="27"/>
      <c r="C52" s="27" t="s">
        <v>81</v>
      </c>
      <c r="D52" s="31" t="s">
        <v>95</v>
      </c>
      <c r="E52" s="31"/>
      <c r="F52" s="28" t="n">
        <f aca="false">F51+1</f>
        <v>38</v>
      </c>
      <c r="G52" s="27" t="n">
        <v>0</v>
      </c>
      <c r="H52" s="27" t="n">
        <v>0</v>
      </c>
      <c r="I52" s="27" t="n">
        <v>0</v>
      </c>
      <c r="J52" s="27" t="n">
        <f aca="false">H52*2.8%+H52</f>
        <v>0</v>
      </c>
      <c r="K52" s="27" t="n">
        <f aca="false">J52*2.5%+J52</f>
        <v>0</v>
      </c>
      <c r="L52" s="27" t="n">
        <v>0</v>
      </c>
      <c r="M52" s="27" t="n">
        <v>0</v>
      </c>
      <c r="N52" s="29"/>
    </row>
    <row r="53" customFormat="false" ht="12.75" hidden="false" customHeight="true" outlineLevel="0" collapsed="false">
      <c r="A53" s="27"/>
      <c r="B53" s="27"/>
      <c r="C53" s="27" t="s">
        <v>96</v>
      </c>
      <c r="D53" s="31" t="s">
        <v>97</v>
      </c>
      <c r="E53" s="31"/>
      <c r="F53" s="28" t="n">
        <f aca="false">F52+1</f>
        <v>39</v>
      </c>
      <c r="G53" s="27" t="n">
        <v>0</v>
      </c>
      <c r="H53" s="27" t="n">
        <v>0</v>
      </c>
      <c r="I53" s="27" t="n">
        <v>0</v>
      </c>
      <c r="J53" s="27" t="n">
        <f aca="false">H53*2.8%+H53</f>
        <v>0</v>
      </c>
      <c r="K53" s="27" t="n">
        <f aca="false">J53*2.5%+J53</f>
        <v>0</v>
      </c>
      <c r="L53" s="27" t="n">
        <v>0</v>
      </c>
      <c r="M53" s="27" t="n">
        <v>0</v>
      </c>
      <c r="N53" s="29"/>
    </row>
    <row r="54" customFormat="false" ht="12.75" hidden="false" customHeight="true" outlineLevel="0" collapsed="false">
      <c r="A54" s="27"/>
      <c r="B54" s="27"/>
      <c r="C54" s="27" t="s">
        <v>98</v>
      </c>
      <c r="D54" s="31" t="s">
        <v>99</v>
      </c>
      <c r="E54" s="31"/>
      <c r="F54" s="28" t="n">
        <f aca="false">F53+1</f>
        <v>40</v>
      </c>
      <c r="G54" s="27" t="n">
        <v>0</v>
      </c>
      <c r="H54" s="27" t="n">
        <v>0</v>
      </c>
      <c r="I54" s="27" t="n">
        <v>0</v>
      </c>
      <c r="J54" s="27" t="n">
        <f aca="false">H54*2.8%+H54</f>
        <v>0</v>
      </c>
      <c r="K54" s="27" t="n">
        <f aca="false">J54*2.5%+J54</f>
        <v>0</v>
      </c>
      <c r="L54" s="27" t="n">
        <v>0</v>
      </c>
      <c r="M54" s="27" t="n">
        <v>0</v>
      </c>
      <c r="N54" s="29"/>
    </row>
    <row r="55" customFormat="false" ht="12.75" hidden="false" customHeight="true" outlineLevel="0" collapsed="false">
      <c r="A55" s="27"/>
      <c r="B55" s="27"/>
      <c r="C55" s="27" t="s">
        <v>100</v>
      </c>
      <c r="D55" s="31" t="s">
        <v>101</v>
      </c>
      <c r="E55" s="31"/>
      <c r="F55" s="28" t="n">
        <f aca="false">F54+1</f>
        <v>41</v>
      </c>
      <c r="G55" s="27" t="n">
        <v>0</v>
      </c>
      <c r="H55" s="27" t="n">
        <v>0</v>
      </c>
      <c r="I55" s="27" t="n">
        <v>0</v>
      </c>
      <c r="J55" s="27" t="n">
        <f aca="false">H55*2.8%+H55</f>
        <v>0</v>
      </c>
      <c r="K55" s="27" t="n">
        <f aca="false">J55*2.5%+J55</f>
        <v>0</v>
      </c>
      <c r="L55" s="27" t="n">
        <v>0</v>
      </c>
      <c r="M55" s="27" t="n">
        <v>0</v>
      </c>
      <c r="N55" s="29"/>
    </row>
    <row r="56" customFormat="false" ht="12.75" hidden="false" customHeight="true" outlineLevel="0" collapsed="false">
      <c r="A56" s="27"/>
      <c r="B56" s="27"/>
      <c r="C56" s="27" t="s">
        <v>102</v>
      </c>
      <c r="D56" s="31" t="s">
        <v>103</v>
      </c>
      <c r="E56" s="31"/>
      <c r="F56" s="28" t="n">
        <f aca="false">F55+1</f>
        <v>42</v>
      </c>
      <c r="G56" s="27" t="n">
        <v>0</v>
      </c>
      <c r="H56" s="27" t="n">
        <v>0</v>
      </c>
      <c r="I56" s="27" t="n">
        <v>0</v>
      </c>
      <c r="J56" s="27" t="n">
        <f aca="false">H56*2.8%+H56</f>
        <v>0</v>
      </c>
      <c r="K56" s="27" t="n">
        <f aca="false">J56*2.5%+J56</f>
        <v>0</v>
      </c>
      <c r="L56" s="27" t="n">
        <v>0</v>
      </c>
      <c r="M56" s="27" t="n">
        <v>0</v>
      </c>
      <c r="N56" s="29"/>
    </row>
    <row r="57" customFormat="false" ht="26.25" hidden="false" customHeight="true" outlineLevel="0" collapsed="false">
      <c r="A57" s="35" t="s">
        <v>104</v>
      </c>
      <c r="B57" s="27"/>
      <c r="C57" s="27"/>
      <c r="D57" s="37" t="s">
        <v>105</v>
      </c>
      <c r="E57" s="37"/>
      <c r="F57" s="38" t="n">
        <f aca="false">F56+1</f>
        <v>43</v>
      </c>
      <c r="G57" s="27" t="n">
        <v>186</v>
      </c>
      <c r="H57" s="27" t="n">
        <v>300</v>
      </c>
      <c r="I57" s="27" t="n">
        <f aca="false">H57/G57</f>
        <v>1.61290322580645</v>
      </c>
      <c r="J57" s="27" t="n">
        <v>300</v>
      </c>
      <c r="K57" s="27" t="n">
        <v>300</v>
      </c>
      <c r="L57" s="27" t="n">
        <f aca="false">J57/H57</f>
        <v>1</v>
      </c>
      <c r="M57" s="32" t="n">
        <f aca="false">K57/J57</f>
        <v>1</v>
      </c>
      <c r="N57" s="39"/>
    </row>
    <row r="58" customFormat="false" ht="36.75" hidden="false" customHeight="true" outlineLevel="0" collapsed="false">
      <c r="A58" s="35"/>
      <c r="B58" s="27"/>
      <c r="C58" s="27"/>
      <c r="D58" s="22" t="s">
        <v>106</v>
      </c>
      <c r="E58" s="22"/>
      <c r="F58" s="38" t="s">
        <v>107</v>
      </c>
      <c r="G58" s="27" t="n">
        <v>186</v>
      </c>
      <c r="H58" s="27" t="n">
        <v>300</v>
      </c>
      <c r="I58" s="27" t="n">
        <f aca="false">H58/G58</f>
        <v>1.61290322580645</v>
      </c>
      <c r="J58" s="27" t="n">
        <v>300</v>
      </c>
      <c r="K58" s="27" t="n">
        <v>300</v>
      </c>
      <c r="L58" s="27" t="n">
        <f aca="false">J58/H58</f>
        <v>1</v>
      </c>
      <c r="M58" s="27" t="n">
        <f aca="false">K58/J58</f>
        <v>1</v>
      </c>
      <c r="N58" s="39"/>
    </row>
    <row r="59" customFormat="false" ht="36" hidden="false" customHeight="true" outlineLevel="0" collapsed="false">
      <c r="A59" s="35"/>
      <c r="B59" s="27" t="n">
        <v>1</v>
      </c>
      <c r="C59" s="27"/>
      <c r="D59" s="40"/>
      <c r="E59" s="36" t="s">
        <v>108</v>
      </c>
      <c r="F59" s="38" t="s">
        <v>109</v>
      </c>
      <c r="G59" s="27" t="n">
        <v>0</v>
      </c>
      <c r="H59" s="27"/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39"/>
    </row>
    <row r="60" customFormat="false" ht="30" hidden="false" customHeight="true" outlineLevel="0" collapsed="false">
      <c r="A60" s="35"/>
      <c r="B60" s="27"/>
      <c r="C60" s="27"/>
      <c r="D60" s="40"/>
      <c r="E60" s="36" t="s">
        <v>110</v>
      </c>
      <c r="F60" s="38" t="s">
        <v>111</v>
      </c>
      <c r="G60" s="27" t="n">
        <v>0</v>
      </c>
      <c r="H60" s="27" t="n">
        <v>0</v>
      </c>
      <c r="I60" s="27" t="n">
        <v>0</v>
      </c>
      <c r="J60" s="27" t="n">
        <v>0</v>
      </c>
      <c r="K60" s="27"/>
      <c r="L60" s="27" t="n">
        <v>0</v>
      </c>
      <c r="M60" s="27" t="n">
        <v>0</v>
      </c>
      <c r="N60" s="39"/>
    </row>
    <row r="61" customFormat="false" ht="26.45" hidden="false" customHeight="true" outlineLevel="0" collapsed="false">
      <c r="A61" s="35"/>
      <c r="B61" s="27"/>
      <c r="C61" s="27"/>
      <c r="D61" s="41"/>
      <c r="E61" s="42"/>
      <c r="F61" s="43"/>
      <c r="G61" s="27"/>
      <c r="H61" s="27"/>
      <c r="I61" s="27" t="n">
        <v>0</v>
      </c>
      <c r="J61" s="27"/>
      <c r="K61" s="27"/>
      <c r="L61" s="27" t="n">
        <v>0</v>
      </c>
      <c r="M61" s="27" t="n">
        <v>0</v>
      </c>
      <c r="N61" s="39"/>
    </row>
    <row r="62" customFormat="false" ht="15" hidden="false" customHeight="true" outlineLevel="0" collapsed="false">
      <c r="A62" s="35" t="s">
        <v>112</v>
      </c>
      <c r="B62" s="27"/>
      <c r="C62" s="27"/>
      <c r="D62" s="22" t="s">
        <v>113</v>
      </c>
      <c r="E62" s="22"/>
      <c r="F62" s="43" t="s">
        <v>114</v>
      </c>
      <c r="G62" s="27" t="n">
        <v>186</v>
      </c>
      <c r="H62" s="27" t="n">
        <v>300</v>
      </c>
      <c r="I62" s="27" t="n">
        <f aca="false">H62/G62</f>
        <v>1.61290322580645</v>
      </c>
      <c r="J62" s="27" t="n">
        <v>300</v>
      </c>
      <c r="K62" s="27" t="n">
        <v>300</v>
      </c>
      <c r="L62" s="27" t="n">
        <f aca="false">J62/H62</f>
        <v>1</v>
      </c>
      <c r="M62" s="32" t="n">
        <f aca="false">K62/J62</f>
        <v>1</v>
      </c>
      <c r="N62" s="39"/>
    </row>
    <row r="63" customFormat="false" ht="12.75" hidden="false" customHeight="true" outlineLevel="0" collapsed="false">
      <c r="A63" s="44" t="s">
        <v>115</v>
      </c>
      <c r="B63" s="44"/>
      <c r="C63" s="44"/>
      <c r="D63" s="22" t="s">
        <v>116</v>
      </c>
      <c r="E63" s="22"/>
      <c r="F63" s="28" t="n">
        <f aca="false">F62+1</f>
        <v>47</v>
      </c>
      <c r="G63" s="27" t="n">
        <v>0</v>
      </c>
      <c r="H63" s="27" t="n">
        <v>0</v>
      </c>
      <c r="I63" s="27" t="n">
        <v>0</v>
      </c>
      <c r="J63" s="27" t="n">
        <f aca="false">H63*2.8%+H63</f>
        <v>0</v>
      </c>
      <c r="K63" s="27" t="n">
        <f aca="false">J63*2.5%+J63</f>
        <v>0</v>
      </c>
      <c r="L63" s="27" t="n">
        <v>0</v>
      </c>
      <c r="M63" s="27" t="n">
        <v>0</v>
      </c>
      <c r="N63" s="29"/>
    </row>
    <row r="64" customFormat="false" ht="12.75" hidden="false" customHeight="true" outlineLevel="0" collapsed="false">
      <c r="A64" s="27"/>
      <c r="B64" s="27" t="n">
        <v>1</v>
      </c>
      <c r="C64" s="27"/>
      <c r="D64" s="31" t="s">
        <v>117</v>
      </c>
      <c r="E64" s="31"/>
      <c r="F64" s="28" t="n">
        <f aca="false">F63+1</f>
        <v>48</v>
      </c>
      <c r="G64" s="27" t="n">
        <v>172</v>
      </c>
      <c r="H64" s="27" t="n">
        <v>175</v>
      </c>
      <c r="I64" s="27" t="n">
        <f aca="false">H64/G64</f>
        <v>1.01744186046512</v>
      </c>
      <c r="J64" s="27" t="n">
        <v>172</v>
      </c>
      <c r="K64" s="27" t="n">
        <v>172</v>
      </c>
      <c r="L64" s="27" t="n">
        <f aca="false">J64/H64</f>
        <v>0.982857142857143</v>
      </c>
      <c r="M64" s="27" t="n">
        <f aca="false">K64/J64</f>
        <v>1</v>
      </c>
      <c r="N64" s="29"/>
    </row>
    <row r="65" customFormat="false" ht="12.75" hidden="false" customHeight="true" outlineLevel="0" collapsed="false">
      <c r="A65" s="27"/>
      <c r="B65" s="27" t="n">
        <v>2</v>
      </c>
      <c r="C65" s="27"/>
      <c r="D65" s="31" t="s">
        <v>118</v>
      </c>
      <c r="E65" s="31"/>
      <c r="F65" s="28" t="n">
        <f aca="false">F64+1</f>
        <v>49</v>
      </c>
      <c r="G65" s="27" t="n">
        <v>116</v>
      </c>
      <c r="H65" s="27" t="n">
        <v>150</v>
      </c>
      <c r="I65" s="27" t="n">
        <f aca="false">H65/G65</f>
        <v>1.29310344827586</v>
      </c>
      <c r="J65" s="27" t="n">
        <v>150</v>
      </c>
      <c r="K65" s="27" t="n">
        <v>150</v>
      </c>
      <c r="L65" s="27" t="n">
        <f aca="false">J65/H65</f>
        <v>1</v>
      </c>
      <c r="M65" s="27" t="n">
        <f aca="false">K65/J65</f>
        <v>1</v>
      </c>
      <c r="N65" s="29"/>
    </row>
    <row r="66" customFormat="false" ht="0.75" hidden="false" customHeight="true" outlineLevel="0" collapsed="false">
      <c r="A66" s="27"/>
      <c r="B66" s="27" t="n">
        <v>3</v>
      </c>
      <c r="C66" s="27"/>
      <c r="D66" s="31" t="s">
        <v>119</v>
      </c>
      <c r="E66" s="31"/>
      <c r="F66" s="28" t="n">
        <f aca="false">F65+1</f>
        <v>50</v>
      </c>
      <c r="G66" s="27" t="n">
        <f aca="false">G67+G68</f>
        <v>2145</v>
      </c>
      <c r="H66" s="27" t="n">
        <f aca="false">H67+H68</f>
        <v>2977</v>
      </c>
      <c r="I66" s="27" t="n">
        <f aca="false">H66/G66</f>
        <v>1.38787878787879</v>
      </c>
      <c r="J66" s="27" t="n">
        <f aca="false">H66*2.8%+H66</f>
        <v>3060.356</v>
      </c>
      <c r="K66" s="27" t="n">
        <f aca="false">J66*2.5%+J66</f>
        <v>3136.8649</v>
      </c>
      <c r="L66" s="27" t="n">
        <f aca="false">J66/H66</f>
        <v>1.028</v>
      </c>
      <c r="M66" s="27" t="n">
        <f aca="false">K66/J66</f>
        <v>1.025</v>
      </c>
      <c r="N66" s="29"/>
    </row>
    <row r="67" customFormat="false" ht="12.75" hidden="true" customHeight="true" outlineLevel="0" collapsed="false">
      <c r="A67" s="27"/>
      <c r="B67" s="27"/>
      <c r="C67" s="27" t="s">
        <v>81</v>
      </c>
      <c r="D67" s="31" t="s">
        <v>97</v>
      </c>
      <c r="E67" s="31"/>
      <c r="F67" s="28" t="n">
        <f aca="false">F66+1</f>
        <v>51</v>
      </c>
      <c r="G67" s="27" t="n">
        <v>1820</v>
      </c>
      <c r="H67" s="27" t="n">
        <v>2488</v>
      </c>
      <c r="I67" s="27" t="n">
        <f aca="false">H67/G67</f>
        <v>1.36703296703297</v>
      </c>
      <c r="J67" s="27" t="n">
        <f aca="false">H67*2.8%+H67</f>
        <v>2557.664</v>
      </c>
      <c r="K67" s="27" t="n">
        <f aca="false">J67*2.5%+J67</f>
        <v>2621.6056</v>
      </c>
      <c r="L67" s="27" t="n">
        <f aca="false">J67/H67</f>
        <v>1.028</v>
      </c>
      <c r="M67" s="27" t="n">
        <f aca="false">K67/J67</f>
        <v>1.025</v>
      </c>
      <c r="N67" s="29"/>
    </row>
    <row r="68" customFormat="false" ht="12.75" hidden="true" customHeight="true" outlineLevel="0" collapsed="false">
      <c r="A68" s="27"/>
      <c r="B68" s="27"/>
      <c r="C68" s="27" t="s">
        <v>96</v>
      </c>
      <c r="D68" s="31" t="s">
        <v>120</v>
      </c>
      <c r="E68" s="31"/>
      <c r="F68" s="28" t="n">
        <f aca="false">F67+1</f>
        <v>52</v>
      </c>
      <c r="G68" s="27" t="n">
        <v>325</v>
      </c>
      <c r="H68" s="27" t="n">
        <v>489</v>
      </c>
      <c r="I68" s="27" t="n">
        <f aca="false">H68/G68</f>
        <v>1.50461538461538</v>
      </c>
      <c r="J68" s="27" t="n">
        <f aca="false">H68*2.8%+H68</f>
        <v>502.692</v>
      </c>
      <c r="K68" s="27" t="n">
        <f aca="false">J68*2.5%+J68</f>
        <v>515.2593</v>
      </c>
      <c r="L68" s="27" t="n">
        <f aca="false">J68/H68</f>
        <v>1.028</v>
      </c>
      <c r="M68" s="27" t="n">
        <f aca="false">K68/J68</f>
        <v>1.025</v>
      </c>
      <c r="N68" s="29"/>
    </row>
    <row r="69" customFormat="false" ht="36.75" hidden="false" customHeight="true" outlineLevel="0" collapsed="false">
      <c r="A69" s="27"/>
      <c r="B69" s="27" t="n">
        <v>3</v>
      </c>
      <c r="C69" s="27"/>
      <c r="D69" s="31" t="s">
        <v>121</v>
      </c>
      <c r="E69" s="31"/>
      <c r="F69" s="28" t="s">
        <v>122</v>
      </c>
      <c r="G69" s="27" t="n">
        <v>1511.49</v>
      </c>
      <c r="H69" s="27" t="n">
        <v>1678.33</v>
      </c>
      <c r="I69" s="27" t="n">
        <f aca="false">H69/G69</f>
        <v>1.11038114708003</v>
      </c>
      <c r="J69" s="27" t="n">
        <v>1771.01</v>
      </c>
      <c r="K69" s="27" t="n">
        <v>1815.29</v>
      </c>
      <c r="L69" s="27" t="n">
        <f aca="false">J69/H69</f>
        <v>1.05522155952643</v>
      </c>
      <c r="M69" s="27" t="n">
        <f aca="false">K69/J69</f>
        <v>1.02500268208536</v>
      </c>
      <c r="N69" s="29"/>
    </row>
    <row r="70" customFormat="false" ht="51" hidden="false" customHeight="true" outlineLevel="0" collapsed="false">
      <c r="A70" s="27"/>
      <c r="B70" s="27" t="n">
        <v>4</v>
      </c>
      <c r="C70" s="27"/>
      <c r="D70" s="31" t="s">
        <v>123</v>
      </c>
      <c r="E70" s="31"/>
      <c r="F70" s="28" t="n">
        <f aca="false">F69+1</f>
        <v>51</v>
      </c>
      <c r="G70" s="27" t="n">
        <v>1282.33</v>
      </c>
      <c r="H70" s="27" t="n">
        <v>1382.22</v>
      </c>
      <c r="I70" s="27" t="n">
        <f aca="false">H70/G70</f>
        <v>1.07789726513456</v>
      </c>
      <c r="J70" s="27" t="n">
        <v>1466.61</v>
      </c>
      <c r="K70" s="27" t="n">
        <v>1526.69</v>
      </c>
      <c r="L70" s="27" t="n">
        <f aca="false">J70/H70</f>
        <v>1.06105395667839</v>
      </c>
      <c r="M70" s="27" t="n">
        <f aca="false">K70/J70</f>
        <v>1.04096521911074</v>
      </c>
      <c r="N70" s="29"/>
      <c r="P70" s="45"/>
    </row>
    <row r="71" customFormat="false" ht="40.9" hidden="false" customHeight="true" outlineLevel="0" collapsed="false">
      <c r="A71" s="27"/>
      <c r="B71" s="27" t="n">
        <v>5</v>
      </c>
      <c r="C71" s="27"/>
      <c r="D71" s="31" t="s">
        <v>124</v>
      </c>
      <c r="E71" s="31"/>
      <c r="F71" s="28" t="n">
        <f aca="false">F70+1</f>
        <v>52</v>
      </c>
      <c r="G71" s="27" t="n">
        <v>154.68</v>
      </c>
      <c r="H71" s="27" t="n">
        <v>174.65</v>
      </c>
      <c r="I71" s="27" t="n">
        <f aca="false">H71/G71</f>
        <v>1.12910524954745</v>
      </c>
      <c r="J71" s="27" t="n">
        <f aca="false">H71*2.8%+H71</f>
        <v>179.5402</v>
      </c>
      <c r="K71" s="27" t="n">
        <f aca="false">J71*2.5%+J71</f>
        <v>184.028705</v>
      </c>
      <c r="L71" s="27" t="n">
        <f aca="false">J71/H71</f>
        <v>1.028</v>
      </c>
      <c r="M71" s="27" t="n">
        <f aca="false">K71/J71</f>
        <v>1.025</v>
      </c>
      <c r="N71" s="29"/>
    </row>
    <row r="72" customFormat="false" ht="43.15" hidden="false" customHeight="true" outlineLevel="0" collapsed="false">
      <c r="A72" s="27"/>
      <c r="B72" s="27" t="n">
        <v>6</v>
      </c>
      <c r="C72" s="27"/>
      <c r="D72" s="31" t="s">
        <v>125</v>
      </c>
      <c r="E72" s="31"/>
      <c r="F72" s="28" t="n">
        <f aca="false">F71+1</f>
        <v>53</v>
      </c>
      <c r="G72" s="27" t="n">
        <v>0</v>
      </c>
      <c r="H72" s="27" t="n">
        <v>0</v>
      </c>
      <c r="I72" s="27" t="n">
        <v>0</v>
      </c>
      <c r="J72" s="27" t="n">
        <f aca="false">H72*2.8%+H72</f>
        <v>0</v>
      </c>
      <c r="K72" s="27" t="n">
        <v>0</v>
      </c>
      <c r="L72" s="27" t="n">
        <v>0</v>
      </c>
      <c r="M72" s="27" t="n">
        <v>0</v>
      </c>
      <c r="N72" s="29"/>
    </row>
    <row r="73" customFormat="false" ht="36.75" hidden="false" customHeight="true" outlineLevel="0" collapsed="false">
      <c r="A73" s="27"/>
      <c r="B73" s="27" t="n">
        <v>7</v>
      </c>
      <c r="C73" s="27"/>
      <c r="D73" s="31" t="s">
        <v>126</v>
      </c>
      <c r="E73" s="31"/>
      <c r="F73" s="28" t="n">
        <f aca="false">F72+1</f>
        <v>54</v>
      </c>
      <c r="G73" s="27" t="n">
        <v>970</v>
      </c>
      <c r="H73" s="27" t="n">
        <v>980</v>
      </c>
      <c r="I73" s="27" t="n">
        <f aca="false">H73/G73</f>
        <v>1.01030927835052</v>
      </c>
      <c r="J73" s="27" t="n">
        <v>980</v>
      </c>
      <c r="K73" s="27" t="n">
        <v>980</v>
      </c>
      <c r="L73" s="27" t="n">
        <f aca="false">J73/H73</f>
        <v>1</v>
      </c>
      <c r="M73" s="27" t="n">
        <f aca="false">K73/J73</f>
        <v>1</v>
      </c>
      <c r="N73" s="29"/>
    </row>
    <row r="74" customFormat="false" ht="39" hidden="true" customHeight="true" outlineLevel="0" collapsed="false">
      <c r="A74" s="27"/>
      <c r="B74" s="27" t="n">
        <v>8</v>
      </c>
      <c r="C74" s="27"/>
      <c r="D74" s="21" t="s">
        <v>127</v>
      </c>
      <c r="E74" s="21"/>
      <c r="F74" s="28" t="n">
        <f aca="false">F73+1</f>
        <v>55</v>
      </c>
      <c r="G74" s="27" t="n">
        <f aca="false">(G17/G11)*1000</f>
        <v>970.255210074669</v>
      </c>
      <c r="H74" s="27" t="n">
        <f aca="false">(H17/H11)*1000</f>
        <v>981.132075471698</v>
      </c>
      <c r="I74" s="27" t="n">
        <f aca="false">H74/G74</f>
        <v>1.01121031382681</v>
      </c>
      <c r="J74" s="27" t="n">
        <f aca="false">H74*2.8%+H74</f>
        <v>1008.60377358491</v>
      </c>
      <c r="K74" s="27" t="n">
        <f aca="false">J74*2.5%+J74</f>
        <v>1033.81886792453</v>
      </c>
      <c r="L74" s="27" t="n">
        <f aca="false">J74/H74</f>
        <v>1.028</v>
      </c>
      <c r="M74" s="27" t="n">
        <f aca="false">K74/J74</f>
        <v>1.025</v>
      </c>
      <c r="N74" s="29"/>
    </row>
    <row r="75" customFormat="false" ht="28.15" hidden="false" customHeight="true" outlineLevel="0" collapsed="false">
      <c r="A75" s="27"/>
      <c r="B75" s="27" t="n">
        <v>8</v>
      </c>
      <c r="C75" s="27"/>
      <c r="D75" s="21" t="s">
        <v>128</v>
      </c>
      <c r="E75" s="21"/>
      <c r="F75" s="28" t="s">
        <v>129</v>
      </c>
      <c r="G75" s="27" t="n">
        <v>0</v>
      </c>
      <c r="H75" s="27" t="n">
        <v>0</v>
      </c>
      <c r="I75" s="27" t="n">
        <v>0</v>
      </c>
      <c r="J75" s="27" t="n">
        <f aca="false">H75*2.8%+H75</f>
        <v>0</v>
      </c>
      <c r="K75" s="27" t="n">
        <f aca="false">J75*2.5%+J75</f>
        <v>0</v>
      </c>
      <c r="L75" s="27" t="n">
        <v>0</v>
      </c>
      <c r="M75" s="27" t="n">
        <v>0</v>
      </c>
      <c r="N75" s="29"/>
    </row>
    <row r="76" customFormat="false" ht="12.75" hidden="false" customHeight="true" outlineLevel="0" collapsed="false">
      <c r="A76" s="27"/>
      <c r="B76" s="27" t="n">
        <v>9</v>
      </c>
      <c r="C76" s="27"/>
      <c r="D76" s="21" t="s">
        <v>130</v>
      </c>
      <c r="E76" s="21"/>
      <c r="F76" s="28" t="s">
        <v>131</v>
      </c>
      <c r="G76" s="27" t="n">
        <v>0</v>
      </c>
      <c r="H76" s="27" t="n">
        <v>0</v>
      </c>
      <c r="I76" s="27" t="n">
        <v>0</v>
      </c>
      <c r="J76" s="27" t="n">
        <f aca="false">H76*2.8%+H76</f>
        <v>0</v>
      </c>
      <c r="K76" s="27" t="n">
        <f aca="false">J76*2.5%+J76</f>
        <v>0</v>
      </c>
      <c r="L76" s="27" t="n">
        <v>0</v>
      </c>
      <c r="M76" s="27" t="n">
        <v>0</v>
      </c>
      <c r="N76" s="29"/>
    </row>
    <row r="77" customFormat="false" ht="12.75" hidden="false" customHeight="false" outlineLevel="0" collapsed="false">
      <c r="A77" s="46"/>
      <c r="B77" s="46"/>
      <c r="C77" s="46"/>
      <c r="D77" s="47"/>
      <c r="E77" s="47"/>
      <c r="F77" s="46"/>
      <c r="G77" s="46"/>
      <c r="H77" s="46"/>
      <c r="I77" s="46"/>
      <c r="J77" s="46"/>
      <c r="K77" s="46"/>
      <c r="L77" s="46"/>
      <c r="M77" s="46"/>
      <c r="N77" s="46"/>
      <c r="O77" s="48"/>
    </row>
    <row r="78" customFormat="false" ht="12.75" hidden="false" customHeight="false" outlineLevel="0" collapsed="false">
      <c r="A78" s="46"/>
      <c r="B78" s="46"/>
      <c r="C78" s="46"/>
      <c r="D78" s="47"/>
      <c r="E78" s="47"/>
      <c r="F78" s="46"/>
      <c r="G78" s="46"/>
      <c r="H78" s="46"/>
      <c r="I78" s="46"/>
      <c r="J78" s="46"/>
      <c r="K78" s="46"/>
      <c r="L78" s="46"/>
      <c r="M78" s="46"/>
      <c r="N78" s="46"/>
      <c r="O78" s="48"/>
    </row>
    <row r="79" customFormat="false" ht="1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8"/>
    </row>
    <row r="80" customFormat="false" ht="27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48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29"/>
      <c r="G81" s="29"/>
      <c r="H81" s="29"/>
      <c r="I81" s="29"/>
      <c r="J81" s="29"/>
      <c r="K81" s="29"/>
      <c r="L81" s="29"/>
      <c r="M81" s="29"/>
      <c r="N81" s="29"/>
      <c r="O81" s="48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29"/>
      <c r="G82" s="29"/>
      <c r="H82" s="29"/>
      <c r="I82" s="29"/>
      <c r="J82" s="29"/>
      <c r="K82" s="29"/>
      <c r="L82" s="29"/>
      <c r="M82" s="29"/>
      <c r="N82" s="29"/>
      <c r="O82" s="48"/>
    </row>
    <row r="83" customFormat="false" ht="2.25" hidden="false" customHeight="true" outlineLevel="0" collapsed="false">
      <c r="A83" s="29"/>
      <c r="B83" s="29"/>
      <c r="C83" s="29"/>
      <c r="D83" s="51"/>
      <c r="E83" s="51"/>
      <c r="F83" s="29"/>
      <c r="G83" s="29"/>
      <c r="H83" s="29"/>
      <c r="I83" s="29"/>
      <c r="J83" s="29"/>
      <c r="K83" s="29"/>
      <c r="L83" s="29"/>
      <c r="M83" s="29"/>
      <c r="N83" s="29"/>
      <c r="O83" s="48"/>
    </row>
    <row r="84" customFormat="false" ht="12.75" hidden="false" customHeight="false" outlineLevel="0" collapsed="false">
      <c r="A84" s="29"/>
      <c r="B84" s="29"/>
      <c r="C84" s="29"/>
      <c r="D84" s="51"/>
      <c r="E84" s="51"/>
      <c r="F84" s="29"/>
      <c r="G84" s="29"/>
      <c r="H84" s="29"/>
      <c r="I84" s="29"/>
      <c r="J84" s="29"/>
      <c r="K84" s="29"/>
      <c r="L84" s="29"/>
      <c r="M84" s="29"/>
      <c r="N84" s="29"/>
      <c r="O84" s="48"/>
    </row>
    <row r="85" customFormat="false" ht="12.75" hidden="false" customHeight="false" outlineLevel="0" collapsed="false">
      <c r="A85" s="29"/>
      <c r="B85" s="29"/>
      <c r="C85" s="29"/>
      <c r="D85" s="51"/>
      <c r="E85" s="51"/>
      <c r="F85" s="29"/>
      <c r="G85" s="29"/>
      <c r="H85" s="29"/>
      <c r="I85" s="29"/>
      <c r="J85" s="29"/>
      <c r="K85" s="29"/>
      <c r="L85" s="29"/>
      <c r="M85" s="29"/>
      <c r="N85" s="29"/>
      <c r="O85" s="48"/>
    </row>
    <row r="86" customFormat="false" ht="12.75" hidden="false" customHeight="false" outlineLevel="0" collapsed="false">
      <c r="A86" s="29"/>
      <c r="B86" s="29"/>
      <c r="C86" s="29"/>
      <c r="D86" s="51"/>
      <c r="E86" s="51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A87" s="29"/>
      <c r="B87" s="29"/>
      <c r="C87" s="29"/>
      <c r="D87" s="51"/>
      <c r="E87" s="51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A88" s="52"/>
      <c r="B88" s="52"/>
      <c r="C88" s="52"/>
      <c r="D88" s="53"/>
      <c r="E88" s="53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2.75" hidden="false" customHeight="false" outlineLevel="0" collapsed="false">
      <c r="A89" s="52"/>
      <c r="B89" s="52"/>
      <c r="C89" s="52"/>
      <c r="D89" s="53"/>
      <c r="E89" s="53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2.75" hidden="false" customHeight="false" outlineLevel="0" collapsed="false">
      <c r="A90" s="52"/>
      <c r="B90" s="52"/>
      <c r="C90" s="52"/>
      <c r="D90" s="53"/>
      <c r="E90" s="53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2.75" hidden="false" customHeight="false" outlineLevel="0" collapsed="false">
      <c r="A91" s="52"/>
      <c r="B91" s="52"/>
      <c r="C91" s="52"/>
      <c r="D91" s="53"/>
      <c r="E91" s="53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2.75" hidden="false" customHeight="false" outlineLevel="0" collapsed="false">
      <c r="A92" s="52"/>
      <c r="B92" s="52"/>
      <c r="C92" s="52"/>
      <c r="D92" s="53"/>
      <c r="E92" s="53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2.75" hidden="false" customHeight="false" outlineLevel="0" collapsed="false">
      <c r="A93" s="52"/>
      <c r="B93" s="52"/>
      <c r="C93" s="52"/>
      <c r="D93" s="53"/>
      <c r="E93" s="53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2.75" hidden="false" customHeight="false" outlineLevel="0" collapsed="false">
      <c r="A94" s="52"/>
      <c r="B94" s="52"/>
      <c r="C94" s="52"/>
      <c r="D94" s="53"/>
      <c r="E94" s="53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2.75" hidden="false" customHeight="false" outlineLevel="0" collapsed="false">
      <c r="A95" s="52"/>
      <c r="B95" s="52"/>
      <c r="C95" s="52"/>
      <c r="D95" s="53"/>
      <c r="E95" s="53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2.75" hidden="false" customHeight="false" outlineLevel="0" collapsed="false">
      <c r="A96" s="52"/>
      <c r="B96" s="52"/>
      <c r="C96" s="52"/>
      <c r="D96" s="53"/>
      <c r="E96" s="53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2.75" hidden="false" customHeight="false" outlineLevel="0" collapsed="false">
      <c r="A97" s="52"/>
      <c r="B97" s="52"/>
      <c r="C97" s="52"/>
      <c r="D97" s="53"/>
      <c r="E97" s="53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A98" s="52"/>
      <c r="B98" s="52"/>
      <c r="C98" s="52"/>
      <c r="D98" s="53"/>
      <c r="E98" s="53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A99" s="52"/>
      <c r="B99" s="52"/>
      <c r="C99" s="52"/>
      <c r="D99" s="53"/>
      <c r="E99" s="53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A100" s="52"/>
      <c r="B100" s="52"/>
      <c r="C100" s="52"/>
      <c r="D100" s="53"/>
      <c r="E100" s="53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2.75" hidden="false" customHeight="false" outlineLevel="0" collapsed="false">
      <c r="A101" s="52"/>
      <c r="B101" s="52"/>
      <c r="C101" s="52"/>
      <c r="D101" s="53"/>
      <c r="E101" s="53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2.75" hidden="false" customHeight="false" outlineLevel="0" collapsed="false">
      <c r="A102" s="52"/>
      <c r="B102" s="52"/>
      <c r="C102" s="52"/>
      <c r="D102" s="53"/>
      <c r="E102" s="53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2.75" hidden="false" customHeight="false" outlineLevel="0" collapsed="false">
      <c r="A103" s="52"/>
      <c r="B103" s="52"/>
      <c r="C103" s="52"/>
      <c r="D103" s="53"/>
      <c r="E103" s="53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2.75" hidden="false" customHeight="false" outlineLevel="0" collapsed="false">
      <c r="A104" s="52"/>
      <c r="B104" s="52"/>
      <c r="C104" s="52"/>
      <c r="D104" s="53"/>
      <c r="E104" s="53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2.75" hidden="false" customHeight="false" outlineLevel="0" collapsed="false">
      <c r="A105" s="52"/>
      <c r="B105" s="52"/>
      <c r="C105" s="52"/>
      <c r="D105" s="53"/>
      <c r="E105" s="53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2.75" hidden="false" customHeight="false" outlineLevel="0" collapsed="false">
      <c r="A106" s="52"/>
      <c r="B106" s="52"/>
      <c r="C106" s="52"/>
      <c r="D106" s="53"/>
      <c r="E106" s="53"/>
      <c r="F106" s="52"/>
      <c r="G106" s="52"/>
      <c r="H106" s="52"/>
      <c r="I106" s="52"/>
      <c r="J106" s="52"/>
      <c r="K106" s="52"/>
      <c r="L106" s="52"/>
      <c r="M106" s="52"/>
      <c r="N106" s="52"/>
    </row>
  </sheetData>
  <mergeCells count="67">
    <mergeCell ref="A5:B5"/>
    <mergeCell ref="E5:J6"/>
    <mergeCell ref="M5:N5"/>
    <mergeCell ref="A7:B7"/>
    <mergeCell ref="A8:A9"/>
    <mergeCell ref="B8:C9"/>
    <mergeCell ref="E8:E9"/>
    <mergeCell ref="F8:F9"/>
    <mergeCell ref="G8:G9"/>
    <mergeCell ref="H8:H9"/>
    <mergeCell ref="I8:I9"/>
    <mergeCell ref="J8:J9"/>
    <mergeCell ref="K8:K9"/>
    <mergeCell ref="B10:C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30:E30"/>
    <mergeCell ref="D31:E31"/>
    <mergeCell ref="D32:E32"/>
    <mergeCell ref="D33:E33"/>
    <mergeCell ref="D35:E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9:N79"/>
    <mergeCell ref="A80:N80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H192" activeCellId="0" sqref="H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5.13"/>
    <col collapsed="false" customWidth="true" hidden="false" outlineLevel="0" max="3" min="3" style="54" width="4.14"/>
    <col collapsed="false" customWidth="true" hidden="false" outlineLevel="0" max="4" min="4" style="54" width="18.56"/>
    <col collapsed="false" customWidth="true" hidden="false" outlineLevel="0" max="5" min="5" style="54" width="34.71"/>
    <col collapsed="false" customWidth="true" hidden="false" outlineLevel="0" max="7" min="6" style="54" width="5.41"/>
    <col collapsed="false" customWidth="true" hidden="false" outlineLevel="0" max="8" min="8" style="54" width="18.14"/>
    <col collapsed="false" customWidth="true" hidden="true" outlineLevel="0" max="9" min="9" style="54" width="6.7"/>
    <col collapsed="false" customWidth="true" hidden="false" outlineLevel="0" max="10" min="10" style="54" width="10.56"/>
    <col collapsed="false" customWidth="true" hidden="false" outlineLevel="0" max="11" min="11" style="54" width="11.85"/>
    <col collapsed="false" customWidth="true" hidden="true" outlineLevel="0" max="12" min="12" style="54" width="0.13"/>
    <col collapsed="false" customWidth="true" hidden="true" outlineLevel="0" max="13" min="13" style="54" width="0.41"/>
    <col collapsed="false" customWidth="true" hidden="true" outlineLevel="0" max="15" min="14" style="54" width="0.28"/>
    <col collapsed="false" customWidth="true" hidden="true" outlineLevel="0" max="16" min="16" style="54" width="0.13"/>
    <col collapsed="false" customWidth="true" hidden="false" outlineLevel="0" max="17" min="17" style="54" width="11.42"/>
    <col collapsed="false" customWidth="true" hidden="true" outlineLevel="0" max="18" min="18" style="54" width="52.99"/>
    <col collapsed="false" customWidth="true" hidden="true" outlineLevel="0" max="19" min="19" style="54" width="24.99"/>
    <col collapsed="false" customWidth="true" hidden="true" outlineLevel="0" max="40" min="20" style="54" width="9.06"/>
    <col collapsed="false" customWidth="false" hidden="false" outlineLevel="0" max="257" min="41" style="54" width="9.14"/>
  </cols>
  <sheetData>
    <row r="1" s="5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5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54" customFormat="true" ht="12.75" hidden="false" customHeight="false" outlineLevel="0" collapsed="false">
      <c r="A3" s="3" t="s">
        <v>3</v>
      </c>
      <c r="B3" s="3"/>
      <c r="C3" s="3"/>
      <c r="D3" s="3"/>
      <c r="E3" s="3"/>
      <c r="H3" s="55"/>
      <c r="I3" s="55"/>
      <c r="K3" s="56" t="s">
        <v>132</v>
      </c>
      <c r="L3" s="56"/>
      <c r="M3" s="56"/>
    </row>
    <row r="4" s="54" customFormat="true" ht="1.5" hidden="false" customHeight="true" outlineLevel="0" collapsed="false"/>
    <row r="5" s="54" customFormat="true" ht="12.75" hidden="true" customHeight="false" outlineLevel="0" collapsed="false">
      <c r="C5" s="57"/>
      <c r="D5" s="57"/>
      <c r="E5" s="58"/>
      <c r="F5" s="58"/>
      <c r="G5" s="58"/>
      <c r="H5" s="58"/>
      <c r="I5" s="58"/>
      <c r="J5" s="55"/>
      <c r="K5" s="56"/>
      <c r="L5" s="56"/>
      <c r="M5" s="56"/>
      <c r="N5" s="56"/>
      <c r="O5" s="56"/>
      <c r="P5" s="56"/>
      <c r="Q5" s="56"/>
      <c r="R5" s="59"/>
    </row>
    <row r="6" s="54" customFormat="true" ht="38.25" hidden="false" customHeight="true" outlineLevel="0" collapsed="false">
      <c r="A6" s="60" t="s">
        <v>13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54" customFormat="true" ht="12.75" hidden="false" customHeight="true" outlineLevel="0" collapsed="false">
      <c r="A7" s="61" t="s">
        <v>13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69" customFormat="true" ht="51.75" hidden="false" customHeight="true" outlineLevel="0" collapsed="false">
      <c r="A8" s="62"/>
      <c r="B8" s="63"/>
      <c r="C8" s="63"/>
      <c r="D8" s="64" t="s">
        <v>6</v>
      </c>
      <c r="E8" s="64"/>
      <c r="F8" s="64" t="s">
        <v>135</v>
      </c>
      <c r="G8" s="64"/>
      <c r="H8" s="65" t="s">
        <v>136</v>
      </c>
      <c r="I8" s="66" t="s">
        <v>137</v>
      </c>
      <c r="J8" s="65" t="s">
        <v>138</v>
      </c>
      <c r="K8" s="65" t="s">
        <v>139</v>
      </c>
      <c r="L8" s="67"/>
      <c r="M8" s="67"/>
      <c r="N8" s="67"/>
      <c r="O8" s="67"/>
      <c r="P8" s="67" t="s">
        <v>140</v>
      </c>
      <c r="Q8" s="68" t="s">
        <v>141</v>
      </c>
      <c r="S8" s="70"/>
      <c r="V8" s="69" t="n">
        <v>1</v>
      </c>
    </row>
    <row r="9" s="73" customFormat="true" ht="11.25" hidden="false" customHeight="false" outlineLevel="0" collapsed="false">
      <c r="A9" s="71" t="n">
        <v>0</v>
      </c>
      <c r="B9" s="71" t="n">
        <v>1</v>
      </c>
      <c r="C9" s="71"/>
      <c r="D9" s="71" t="n">
        <v>2</v>
      </c>
      <c r="E9" s="71"/>
      <c r="F9" s="71" t="n">
        <v>3</v>
      </c>
      <c r="G9" s="71"/>
      <c r="H9" s="72" t="n">
        <v>4</v>
      </c>
      <c r="I9" s="72" t="s">
        <v>142</v>
      </c>
      <c r="J9" s="72" t="n">
        <v>5</v>
      </c>
      <c r="K9" s="72" t="n">
        <v>6</v>
      </c>
      <c r="L9" s="72"/>
      <c r="M9" s="72" t="n">
        <v>7</v>
      </c>
      <c r="N9" s="72"/>
      <c r="O9" s="72"/>
      <c r="P9" s="72" t="n">
        <v>8</v>
      </c>
      <c r="Q9" s="72" t="n">
        <v>7</v>
      </c>
    </row>
    <row r="10" s="56" customFormat="true" ht="30.6" hidden="false" customHeight="true" outlineLevel="0" collapsed="false">
      <c r="A10" s="74" t="s">
        <v>21</v>
      </c>
      <c r="B10" s="74"/>
      <c r="C10" s="74"/>
      <c r="D10" s="75" t="s">
        <v>143</v>
      </c>
      <c r="E10" s="75"/>
      <c r="F10" s="74" t="n">
        <v>1</v>
      </c>
      <c r="G10" s="74"/>
      <c r="H10" s="76" t="n">
        <f aca="false">H11+H32+H38</f>
        <v>26200</v>
      </c>
      <c r="I10" s="76"/>
      <c r="J10" s="76" t="n">
        <f aca="false">J11+J32+J38</f>
        <v>17946</v>
      </c>
      <c r="K10" s="76" t="n">
        <f aca="false">K11+K32+K38</f>
        <v>26500</v>
      </c>
      <c r="L10" s="76"/>
      <c r="M10" s="76" t="n">
        <f aca="false">M11+M32+M38</f>
        <v>24000</v>
      </c>
      <c r="N10" s="76"/>
      <c r="O10" s="76"/>
      <c r="P10" s="76" t="n">
        <f aca="false">K10/J10</f>
        <v>1.4766521787585</v>
      </c>
      <c r="Q10" s="77" t="n">
        <f aca="false">K10/J10</f>
        <v>1.4766521787585</v>
      </c>
      <c r="R10" s="78"/>
    </row>
    <row r="11" s="54" customFormat="true" ht="26.25" hidden="false" customHeight="true" outlineLevel="0" collapsed="false">
      <c r="A11" s="79"/>
      <c r="B11" s="80" t="n">
        <v>1</v>
      </c>
      <c r="C11" s="80"/>
      <c r="D11" s="81" t="s">
        <v>144</v>
      </c>
      <c r="E11" s="81"/>
      <c r="F11" s="80" t="n">
        <f aca="false">F10+1</f>
        <v>2</v>
      </c>
      <c r="G11" s="80"/>
      <c r="H11" s="82" t="n">
        <f aca="false">H12+H17+H18+H22+H23+H24</f>
        <v>26197</v>
      </c>
      <c r="I11" s="82"/>
      <c r="J11" s="82" t="n">
        <f aca="false">J12+J24</f>
        <v>17943</v>
      </c>
      <c r="K11" s="82" t="n">
        <f aca="false">K12+K17+K18+K22+K23+K24</f>
        <v>26497</v>
      </c>
      <c r="L11" s="82"/>
      <c r="M11" s="82" t="n">
        <f aca="false">M12+M17+M18+M22+M23+M24</f>
        <v>23997</v>
      </c>
      <c r="N11" s="82"/>
      <c r="O11" s="82"/>
      <c r="P11" s="82" t="n">
        <f aca="false">K11/J11</f>
        <v>1.47673187315388</v>
      </c>
      <c r="Q11" s="83" t="n">
        <f aca="false">K11/J11</f>
        <v>1.47673187315388</v>
      </c>
      <c r="S11" s="84"/>
    </row>
    <row r="12" s="54" customFormat="true" ht="27" hidden="false" customHeight="true" outlineLevel="0" collapsed="false">
      <c r="A12" s="79"/>
      <c r="B12" s="80" t="s">
        <v>145</v>
      </c>
      <c r="C12" s="80" t="s">
        <v>81</v>
      </c>
      <c r="D12" s="81" t="s">
        <v>146</v>
      </c>
      <c r="E12" s="81"/>
      <c r="F12" s="80" t="n">
        <f aca="false">F11+1</f>
        <v>3</v>
      </c>
      <c r="G12" s="80"/>
      <c r="H12" s="82" t="n">
        <f aca="false">H13+H14+H15+H16</f>
        <v>26192</v>
      </c>
      <c r="I12" s="82"/>
      <c r="J12" s="82" t="n">
        <f aca="false">J13+J14+J15+J16</f>
        <v>17943</v>
      </c>
      <c r="K12" s="82" t="n">
        <f aca="false">K13+K14+K15+K16+T16</f>
        <v>26492</v>
      </c>
      <c r="L12" s="82"/>
      <c r="M12" s="82" t="n">
        <f aca="false">M13+M14+M15+M16</f>
        <v>23992</v>
      </c>
      <c r="N12" s="82"/>
      <c r="O12" s="82"/>
      <c r="P12" s="82" t="n">
        <f aca="false">K12/J12</f>
        <v>1.47645321295213</v>
      </c>
      <c r="Q12" s="83" t="n">
        <f aca="false">K12/J12</f>
        <v>1.47645321295213</v>
      </c>
      <c r="S12" s="84"/>
    </row>
    <row r="13" s="54" customFormat="true" ht="27" hidden="false" customHeight="true" outlineLevel="0" collapsed="false">
      <c r="A13" s="79"/>
      <c r="B13" s="80"/>
      <c r="C13" s="80"/>
      <c r="D13" s="85" t="s">
        <v>147</v>
      </c>
      <c r="E13" s="85" t="s">
        <v>148</v>
      </c>
      <c r="F13" s="80" t="n">
        <f aca="false">F12+1</f>
        <v>4</v>
      </c>
      <c r="G13" s="80"/>
      <c r="H13" s="82" t="n">
        <v>0</v>
      </c>
      <c r="I13" s="82"/>
      <c r="J13" s="82" t="n">
        <v>0</v>
      </c>
      <c r="K13" s="82" t="n">
        <v>0</v>
      </c>
      <c r="L13" s="82"/>
      <c r="M13" s="82" t="n">
        <v>0</v>
      </c>
      <c r="N13" s="82"/>
      <c r="O13" s="82"/>
      <c r="P13" s="82" t="n">
        <v>0</v>
      </c>
      <c r="Q13" s="83" t="n">
        <v>0</v>
      </c>
      <c r="S13" s="84"/>
    </row>
    <row r="14" s="54" customFormat="true" ht="27" hidden="false" customHeight="true" outlineLevel="0" collapsed="false">
      <c r="A14" s="79"/>
      <c r="B14" s="80"/>
      <c r="C14" s="80"/>
      <c r="D14" s="85" t="s">
        <v>149</v>
      </c>
      <c r="E14" s="85" t="s">
        <v>150</v>
      </c>
      <c r="F14" s="80" t="n">
        <f aca="false">F13+1</f>
        <v>5</v>
      </c>
      <c r="G14" s="80"/>
      <c r="H14" s="82" t="n">
        <v>25927</v>
      </c>
      <c r="I14" s="82"/>
      <c r="J14" s="82" t="n">
        <v>17687</v>
      </c>
      <c r="K14" s="82" t="n">
        <v>26177</v>
      </c>
      <c r="L14" s="82"/>
      <c r="M14" s="82" t="n">
        <v>23728</v>
      </c>
      <c r="N14" s="82"/>
      <c r="O14" s="82"/>
      <c r="P14" s="82" t="n">
        <f aca="false">K14/J14</f>
        <v>1.48001356928818</v>
      </c>
      <c r="Q14" s="83" t="n">
        <f aca="false">K14/J14</f>
        <v>1.48001356928818</v>
      </c>
      <c r="R14" s="54" t="n">
        <v>250</v>
      </c>
      <c r="S14" s="84"/>
    </row>
    <row r="15" s="54" customFormat="true" ht="27" hidden="false" customHeight="true" outlineLevel="0" collapsed="false">
      <c r="A15" s="79"/>
      <c r="B15" s="80"/>
      <c r="C15" s="80"/>
      <c r="D15" s="85" t="s">
        <v>151</v>
      </c>
      <c r="E15" s="85" t="s">
        <v>152</v>
      </c>
      <c r="F15" s="80" t="n">
        <f aca="false">F14+1</f>
        <v>6</v>
      </c>
      <c r="G15" s="80"/>
      <c r="H15" s="82" t="n">
        <v>15</v>
      </c>
      <c r="I15" s="82"/>
      <c r="J15" s="82" t="n">
        <v>12</v>
      </c>
      <c r="K15" s="82" t="n">
        <v>15</v>
      </c>
      <c r="L15" s="82"/>
      <c r="M15" s="82" t="n">
        <v>14</v>
      </c>
      <c r="N15" s="82"/>
      <c r="O15" s="82"/>
      <c r="P15" s="82" t="n">
        <f aca="false">K15/J15</f>
        <v>1.25</v>
      </c>
      <c r="Q15" s="83" t="n">
        <f aca="false">K15/J15</f>
        <v>1.25</v>
      </c>
      <c r="R15" s="86"/>
      <c r="S15" s="84"/>
    </row>
    <row r="16" s="54" customFormat="true" ht="27" hidden="false" customHeight="true" outlineLevel="0" collapsed="false">
      <c r="A16" s="79"/>
      <c r="B16" s="80"/>
      <c r="C16" s="80"/>
      <c r="D16" s="85" t="s">
        <v>153</v>
      </c>
      <c r="E16" s="85" t="s">
        <v>154</v>
      </c>
      <c r="F16" s="80" t="n">
        <f aca="false">F15+1</f>
        <v>7</v>
      </c>
      <c r="G16" s="80"/>
      <c r="H16" s="82" t="n">
        <v>250</v>
      </c>
      <c r="I16" s="82"/>
      <c r="J16" s="82" t="n">
        <v>244</v>
      </c>
      <c r="K16" s="82" t="n">
        <v>300</v>
      </c>
      <c r="L16" s="82"/>
      <c r="M16" s="82" t="n">
        <v>250</v>
      </c>
      <c r="N16" s="82"/>
      <c r="O16" s="82"/>
      <c r="P16" s="82" t="n">
        <f aca="false">K16/J16</f>
        <v>1.22950819672131</v>
      </c>
      <c r="Q16" s="83" t="n">
        <f aca="false">K16/J16</f>
        <v>1.22950819672131</v>
      </c>
      <c r="R16" s="54" t="n">
        <v>50</v>
      </c>
      <c r="S16" s="84"/>
    </row>
    <row r="17" s="54" customFormat="true" ht="27" hidden="false" customHeight="true" outlineLevel="0" collapsed="false">
      <c r="A17" s="79"/>
      <c r="B17" s="80" t="s">
        <v>83</v>
      </c>
      <c r="C17" s="80" t="s">
        <v>96</v>
      </c>
      <c r="D17" s="81" t="s">
        <v>155</v>
      </c>
      <c r="E17" s="81"/>
      <c r="F17" s="80" t="n">
        <f aca="false">F16+1</f>
        <v>8</v>
      </c>
      <c r="G17" s="80"/>
      <c r="H17" s="82" t="n">
        <v>0</v>
      </c>
      <c r="I17" s="82"/>
      <c r="J17" s="82" t="n">
        <v>0</v>
      </c>
      <c r="K17" s="82" t="n">
        <v>0</v>
      </c>
      <c r="L17" s="82"/>
      <c r="M17" s="82" t="n">
        <v>0</v>
      </c>
      <c r="N17" s="82"/>
      <c r="O17" s="82"/>
      <c r="P17" s="82" t="n">
        <v>0</v>
      </c>
      <c r="Q17" s="83" t="n">
        <v>0</v>
      </c>
      <c r="S17" s="84"/>
    </row>
    <row r="18" s="54" customFormat="true" ht="26.25" hidden="false" customHeight="true" outlineLevel="0" collapsed="false">
      <c r="A18" s="79"/>
      <c r="B18" s="80" t="s">
        <v>86</v>
      </c>
      <c r="C18" s="80" t="s">
        <v>98</v>
      </c>
      <c r="D18" s="81" t="s">
        <v>156</v>
      </c>
      <c r="E18" s="81"/>
      <c r="F18" s="80" t="n">
        <f aca="false">F17+1</f>
        <v>9</v>
      </c>
      <c r="G18" s="87"/>
      <c r="H18" s="88" t="n">
        <v>0</v>
      </c>
      <c r="I18" s="88"/>
      <c r="J18" s="82" t="n">
        <f aca="false">J19+J20+J21</f>
        <v>0</v>
      </c>
      <c r="K18" s="82" t="n">
        <f aca="false">K19+K20+K21</f>
        <v>0</v>
      </c>
      <c r="L18" s="82"/>
      <c r="M18" s="82" t="n">
        <v>0</v>
      </c>
      <c r="N18" s="82"/>
      <c r="O18" s="82"/>
      <c r="P18" s="82" t="n">
        <v>0</v>
      </c>
      <c r="Q18" s="83" t="n">
        <v>0</v>
      </c>
      <c r="S18" s="84"/>
    </row>
    <row r="19" s="54" customFormat="true" ht="27" hidden="false" customHeight="true" outlineLevel="0" collapsed="false">
      <c r="A19" s="79"/>
      <c r="B19" s="80"/>
      <c r="C19" s="80"/>
      <c r="D19" s="85" t="s">
        <v>157</v>
      </c>
      <c r="E19" s="85" t="s">
        <v>158</v>
      </c>
      <c r="F19" s="80" t="n">
        <f aca="false">F18+1</f>
        <v>10</v>
      </c>
      <c r="G19" s="80"/>
      <c r="H19" s="82" t="n">
        <v>0</v>
      </c>
      <c r="I19" s="82"/>
      <c r="J19" s="82" t="n">
        <v>0</v>
      </c>
      <c r="K19" s="82" t="n">
        <v>0</v>
      </c>
      <c r="L19" s="82"/>
      <c r="M19" s="82" t="n">
        <v>0</v>
      </c>
      <c r="N19" s="82"/>
      <c r="O19" s="82"/>
      <c r="P19" s="82" t="n">
        <v>0</v>
      </c>
      <c r="Q19" s="83" t="n">
        <v>0</v>
      </c>
      <c r="S19" s="84"/>
    </row>
    <row r="20" s="54" customFormat="true" ht="27" hidden="false" customHeight="true" outlineLevel="0" collapsed="false">
      <c r="A20" s="79"/>
      <c r="B20" s="80"/>
      <c r="C20" s="80"/>
      <c r="D20" s="85" t="s">
        <v>159</v>
      </c>
      <c r="E20" s="85" t="s">
        <v>160</v>
      </c>
      <c r="F20" s="80" t="n">
        <f aca="false">F19+1</f>
        <v>11</v>
      </c>
      <c r="G20" s="80"/>
      <c r="H20" s="82" t="n">
        <v>0</v>
      </c>
      <c r="I20" s="82"/>
      <c r="J20" s="82" t="n">
        <v>0</v>
      </c>
      <c r="K20" s="82" t="n">
        <v>0</v>
      </c>
      <c r="L20" s="82"/>
      <c r="M20" s="82" t="n">
        <v>0</v>
      </c>
      <c r="N20" s="82"/>
      <c r="O20" s="82"/>
      <c r="P20" s="82" t="n">
        <v>0</v>
      </c>
      <c r="Q20" s="83" t="n">
        <v>0</v>
      </c>
      <c r="S20" s="84"/>
    </row>
    <row r="21" s="54" customFormat="true" ht="27" hidden="true" customHeight="true" outlineLevel="0" collapsed="false">
      <c r="A21" s="79"/>
      <c r="B21" s="80"/>
      <c r="C21" s="80"/>
      <c r="D21" s="85"/>
      <c r="E21" s="85"/>
      <c r="F21" s="80"/>
      <c r="G21" s="80"/>
      <c r="H21" s="82"/>
      <c r="I21" s="82"/>
      <c r="J21" s="82"/>
      <c r="K21" s="82"/>
      <c r="L21" s="82"/>
      <c r="M21" s="82" t="n">
        <v>0</v>
      </c>
      <c r="N21" s="82"/>
      <c r="O21" s="82"/>
      <c r="P21" s="82" t="n">
        <v>0</v>
      </c>
      <c r="Q21" s="83" t="e">
        <f aca="false">K21/J21</f>
        <v>#DIV/0!</v>
      </c>
      <c r="S21" s="84"/>
    </row>
    <row r="22" s="54" customFormat="true" ht="27" hidden="false" customHeight="true" outlineLevel="0" collapsed="false">
      <c r="A22" s="79"/>
      <c r="B22" s="80" t="s">
        <v>161</v>
      </c>
      <c r="C22" s="80" t="s">
        <v>100</v>
      </c>
      <c r="D22" s="81" t="s">
        <v>162</v>
      </c>
      <c r="E22" s="81"/>
      <c r="F22" s="80" t="n">
        <v>12</v>
      </c>
      <c r="G22" s="80"/>
      <c r="H22" s="82" t="n">
        <v>0</v>
      </c>
      <c r="I22" s="82"/>
      <c r="J22" s="82" t="n">
        <v>0</v>
      </c>
      <c r="K22" s="82" t="n">
        <v>0</v>
      </c>
      <c r="L22" s="82"/>
      <c r="M22" s="82" t="n">
        <v>0</v>
      </c>
      <c r="N22" s="82"/>
      <c r="O22" s="82"/>
      <c r="P22" s="82" t="n">
        <v>0</v>
      </c>
      <c r="Q22" s="83" t="n">
        <v>0</v>
      </c>
      <c r="S22" s="84"/>
    </row>
    <row r="23" s="54" customFormat="true" ht="28.15" hidden="false" customHeight="true" outlineLevel="0" collapsed="false">
      <c r="A23" s="79"/>
      <c r="B23" s="80" t="s">
        <v>163</v>
      </c>
      <c r="C23" s="80" t="s">
        <v>102</v>
      </c>
      <c r="D23" s="81" t="s">
        <v>164</v>
      </c>
      <c r="E23" s="81"/>
      <c r="F23" s="80" t="n">
        <f aca="false">F22+1</f>
        <v>13</v>
      </c>
      <c r="G23" s="80"/>
      <c r="H23" s="82" t="n">
        <v>0</v>
      </c>
      <c r="I23" s="82"/>
      <c r="J23" s="82" t="n">
        <v>0</v>
      </c>
      <c r="K23" s="82" t="n">
        <v>0</v>
      </c>
      <c r="L23" s="82"/>
      <c r="M23" s="82" t="n">
        <v>0</v>
      </c>
      <c r="N23" s="82"/>
      <c r="O23" s="82"/>
      <c r="P23" s="82" t="n">
        <v>0</v>
      </c>
      <c r="Q23" s="83" t="n">
        <v>0</v>
      </c>
      <c r="S23" s="84"/>
    </row>
    <row r="24" s="54" customFormat="true" ht="28.15" hidden="false" customHeight="true" outlineLevel="0" collapsed="false">
      <c r="A24" s="79"/>
      <c r="B24" s="80" t="s">
        <v>165</v>
      </c>
      <c r="C24" s="80" t="s">
        <v>166</v>
      </c>
      <c r="D24" s="81" t="s">
        <v>167</v>
      </c>
      <c r="E24" s="81"/>
      <c r="F24" s="80" t="n">
        <f aca="false">F23+1</f>
        <v>14</v>
      </c>
      <c r="G24" s="80"/>
      <c r="H24" s="82" t="n">
        <f aca="false">H25+H26++H27+H28+H29+H30+H31</f>
        <v>5</v>
      </c>
      <c r="I24" s="82"/>
      <c r="J24" s="82" t="n">
        <f aca="false">J25+J26++J27+J28+J29+J30+J31</f>
        <v>0</v>
      </c>
      <c r="K24" s="82" t="n">
        <f aca="false">K25+K26+K29+K30+K31</f>
        <v>5</v>
      </c>
      <c r="L24" s="82"/>
      <c r="M24" s="82" t="n">
        <f aca="false">M31</f>
        <v>5</v>
      </c>
      <c r="N24" s="82"/>
      <c r="O24" s="82"/>
      <c r="P24" s="82" t="n">
        <v>0</v>
      </c>
      <c r="Q24" s="83" t="n">
        <v>0</v>
      </c>
      <c r="S24" s="84"/>
    </row>
    <row r="25" s="54" customFormat="true" ht="28.15" hidden="false" customHeight="true" outlineLevel="0" collapsed="false">
      <c r="A25" s="79"/>
      <c r="B25" s="80"/>
      <c r="C25" s="80"/>
      <c r="D25" s="85" t="s">
        <v>168</v>
      </c>
      <c r="E25" s="85" t="s">
        <v>169</v>
      </c>
      <c r="F25" s="80" t="n">
        <f aca="false">F24+1</f>
        <v>15</v>
      </c>
      <c r="G25" s="80"/>
      <c r="H25" s="82" t="n">
        <v>0</v>
      </c>
      <c r="I25" s="82"/>
      <c r="J25" s="82" t="n">
        <v>0</v>
      </c>
      <c r="K25" s="82" t="n">
        <v>0</v>
      </c>
      <c r="L25" s="82"/>
      <c r="M25" s="82" t="n">
        <v>0</v>
      </c>
      <c r="N25" s="82"/>
      <c r="O25" s="82"/>
      <c r="P25" s="82" t="n">
        <v>0</v>
      </c>
      <c r="Q25" s="83" t="n">
        <v>0</v>
      </c>
      <c r="S25" s="84"/>
    </row>
    <row r="26" s="54" customFormat="true" ht="28.15" hidden="false" customHeight="true" outlineLevel="0" collapsed="false">
      <c r="A26" s="79"/>
      <c r="B26" s="80"/>
      <c r="C26" s="80"/>
      <c r="D26" s="85" t="s">
        <v>170</v>
      </c>
      <c r="E26" s="85" t="s">
        <v>171</v>
      </c>
      <c r="F26" s="80" t="n">
        <f aca="false">F25+1</f>
        <v>16</v>
      </c>
      <c r="G26" s="80"/>
      <c r="H26" s="82" t="n">
        <v>0</v>
      </c>
      <c r="I26" s="82"/>
      <c r="J26" s="82" t="n">
        <v>0</v>
      </c>
      <c r="K26" s="82" t="n">
        <f aca="false">K27+K28</f>
        <v>0</v>
      </c>
      <c r="L26" s="82"/>
      <c r="M26" s="82" t="n">
        <v>0</v>
      </c>
      <c r="N26" s="82"/>
      <c r="O26" s="82"/>
      <c r="P26" s="82" t="n">
        <v>0</v>
      </c>
      <c r="Q26" s="83" t="n">
        <v>0</v>
      </c>
      <c r="S26" s="84"/>
    </row>
    <row r="27" s="54" customFormat="true" ht="28.15" hidden="false" customHeight="true" outlineLevel="0" collapsed="false">
      <c r="A27" s="79"/>
      <c r="B27" s="80"/>
      <c r="C27" s="80"/>
      <c r="D27" s="85"/>
      <c r="E27" s="89" t="s">
        <v>172</v>
      </c>
      <c r="F27" s="80" t="n">
        <f aca="false">F26+1</f>
        <v>17</v>
      </c>
      <c r="G27" s="80"/>
      <c r="H27" s="82" t="n">
        <v>0</v>
      </c>
      <c r="I27" s="82"/>
      <c r="J27" s="82" t="n">
        <v>0</v>
      </c>
      <c r="K27" s="82" t="n">
        <v>0</v>
      </c>
      <c r="L27" s="82"/>
      <c r="M27" s="82" t="n">
        <v>0</v>
      </c>
      <c r="N27" s="82"/>
      <c r="O27" s="82"/>
      <c r="P27" s="82" t="n">
        <v>0</v>
      </c>
      <c r="Q27" s="83" t="n">
        <v>0</v>
      </c>
      <c r="S27" s="84"/>
    </row>
    <row r="28" s="54" customFormat="true" ht="28.15" hidden="false" customHeight="true" outlineLevel="0" collapsed="false">
      <c r="A28" s="79"/>
      <c r="B28" s="80"/>
      <c r="C28" s="80"/>
      <c r="D28" s="85"/>
      <c r="E28" s="89" t="s">
        <v>173</v>
      </c>
      <c r="F28" s="80" t="n">
        <f aca="false">F27+1</f>
        <v>18</v>
      </c>
      <c r="G28" s="80"/>
      <c r="H28" s="82" t="n">
        <v>0</v>
      </c>
      <c r="I28" s="82"/>
      <c r="J28" s="82" t="n">
        <v>0</v>
      </c>
      <c r="K28" s="82" t="n">
        <v>0</v>
      </c>
      <c r="L28" s="82"/>
      <c r="M28" s="82" t="n">
        <v>0</v>
      </c>
      <c r="N28" s="82"/>
      <c r="O28" s="82"/>
      <c r="P28" s="82" t="n">
        <v>0</v>
      </c>
      <c r="Q28" s="83" t="n">
        <v>0</v>
      </c>
      <c r="S28" s="84"/>
    </row>
    <row r="29" s="54" customFormat="true" ht="28.15" hidden="false" customHeight="true" outlineLevel="0" collapsed="false">
      <c r="A29" s="79"/>
      <c r="B29" s="80"/>
      <c r="C29" s="80"/>
      <c r="D29" s="85" t="s">
        <v>174</v>
      </c>
      <c r="E29" s="85" t="s">
        <v>175</v>
      </c>
      <c r="F29" s="80" t="n">
        <f aca="false">F28+1</f>
        <v>19</v>
      </c>
      <c r="G29" s="80"/>
      <c r="H29" s="82" t="n">
        <v>0</v>
      </c>
      <c r="I29" s="82"/>
      <c r="J29" s="82" t="n">
        <v>0</v>
      </c>
      <c r="K29" s="82" t="n">
        <v>0</v>
      </c>
      <c r="L29" s="82"/>
      <c r="M29" s="82" t="n">
        <v>0</v>
      </c>
      <c r="N29" s="82"/>
      <c r="O29" s="82"/>
      <c r="P29" s="82" t="n">
        <v>0</v>
      </c>
      <c r="Q29" s="83" t="n">
        <v>0</v>
      </c>
      <c r="S29" s="84"/>
    </row>
    <row r="30" s="54" customFormat="true" ht="28.15" hidden="false" customHeight="true" outlineLevel="0" collapsed="false">
      <c r="A30" s="79"/>
      <c r="B30" s="80"/>
      <c r="C30" s="80"/>
      <c r="D30" s="85" t="s">
        <v>176</v>
      </c>
      <c r="E30" s="85" t="s">
        <v>177</v>
      </c>
      <c r="F30" s="80" t="n">
        <f aca="false">F29+1</f>
        <v>20</v>
      </c>
      <c r="G30" s="80"/>
      <c r="H30" s="82" t="n">
        <v>0</v>
      </c>
      <c r="I30" s="82"/>
      <c r="J30" s="82" t="n">
        <v>0</v>
      </c>
      <c r="K30" s="82" t="n">
        <v>0</v>
      </c>
      <c r="L30" s="82"/>
      <c r="M30" s="82" t="n">
        <v>0</v>
      </c>
      <c r="N30" s="82"/>
      <c r="O30" s="82"/>
      <c r="P30" s="82" t="n">
        <v>0</v>
      </c>
      <c r="Q30" s="83" t="n">
        <v>0</v>
      </c>
      <c r="S30" s="84"/>
    </row>
    <row r="31" s="54" customFormat="true" ht="28.15" hidden="false" customHeight="true" outlineLevel="0" collapsed="false">
      <c r="A31" s="79"/>
      <c r="B31" s="80"/>
      <c r="C31" s="80"/>
      <c r="D31" s="85" t="s">
        <v>178</v>
      </c>
      <c r="E31" s="85" t="s">
        <v>179</v>
      </c>
      <c r="F31" s="80" t="n">
        <f aca="false">F30+1</f>
        <v>21</v>
      </c>
      <c r="G31" s="80"/>
      <c r="H31" s="82" t="n">
        <v>5</v>
      </c>
      <c r="I31" s="82"/>
      <c r="J31" s="82" t="n">
        <v>0</v>
      </c>
      <c r="K31" s="82" t="n">
        <v>5</v>
      </c>
      <c r="L31" s="82"/>
      <c r="M31" s="82" t="n">
        <v>5</v>
      </c>
      <c r="N31" s="82"/>
      <c r="O31" s="82"/>
      <c r="P31" s="82" t="n">
        <v>0</v>
      </c>
      <c r="Q31" s="83" t="n">
        <v>0</v>
      </c>
      <c r="S31" s="84"/>
    </row>
    <row r="32" s="54" customFormat="true" ht="28.15" hidden="false" customHeight="true" outlineLevel="0" collapsed="false">
      <c r="A32" s="79"/>
      <c r="B32" s="80" t="n">
        <v>2</v>
      </c>
      <c r="C32" s="80"/>
      <c r="D32" s="81" t="s">
        <v>180</v>
      </c>
      <c r="E32" s="81"/>
      <c r="F32" s="80" t="n">
        <f aca="false">F31+1</f>
        <v>22</v>
      </c>
      <c r="G32" s="80"/>
      <c r="H32" s="82" t="n">
        <f aca="false">H33+H34+H35+H36</f>
        <v>3</v>
      </c>
      <c r="I32" s="82"/>
      <c r="J32" s="82" t="n">
        <f aca="false">J33+J34+J35+J36</f>
        <v>3</v>
      </c>
      <c r="K32" s="82" t="n">
        <f aca="false">K33+K34+K35+K36+K37</f>
        <v>3</v>
      </c>
      <c r="L32" s="82"/>
      <c r="M32" s="82" t="n">
        <f aca="false">M36</f>
        <v>3</v>
      </c>
      <c r="N32" s="82"/>
      <c r="O32" s="82"/>
      <c r="P32" s="82" t="n">
        <f aca="false">K32/J32</f>
        <v>1</v>
      </c>
      <c r="Q32" s="83" t="n">
        <f aca="false">K32/J32</f>
        <v>1</v>
      </c>
      <c r="S32" s="84"/>
    </row>
    <row r="33" s="54" customFormat="true" ht="28.15" hidden="false" customHeight="true" outlineLevel="0" collapsed="false">
      <c r="A33" s="79"/>
      <c r="B33" s="80"/>
      <c r="C33" s="80" t="s">
        <v>81</v>
      </c>
      <c r="D33" s="85" t="s">
        <v>181</v>
      </c>
      <c r="E33" s="85"/>
      <c r="F33" s="80" t="n">
        <f aca="false">F32+1</f>
        <v>23</v>
      </c>
      <c r="G33" s="80"/>
      <c r="H33" s="82" t="n">
        <v>0</v>
      </c>
      <c r="I33" s="82"/>
      <c r="J33" s="82" t="n">
        <v>0</v>
      </c>
      <c r="K33" s="82" t="n">
        <v>0</v>
      </c>
      <c r="L33" s="82"/>
      <c r="M33" s="82" t="n">
        <v>0</v>
      </c>
      <c r="N33" s="82"/>
      <c r="O33" s="82"/>
      <c r="P33" s="82" t="n">
        <v>0</v>
      </c>
      <c r="Q33" s="83" t="n">
        <v>0</v>
      </c>
      <c r="S33" s="84"/>
    </row>
    <row r="34" s="54" customFormat="true" ht="15" hidden="false" customHeight="true" outlineLevel="0" collapsed="false">
      <c r="A34" s="79"/>
      <c r="B34" s="80"/>
      <c r="C34" s="80" t="s">
        <v>96</v>
      </c>
      <c r="D34" s="85" t="s">
        <v>182</v>
      </c>
      <c r="E34" s="85"/>
      <c r="F34" s="80" t="n">
        <f aca="false">F33+1</f>
        <v>24</v>
      </c>
      <c r="G34" s="80"/>
      <c r="H34" s="82" t="n">
        <v>0</v>
      </c>
      <c r="I34" s="82"/>
      <c r="J34" s="82" t="n">
        <v>0</v>
      </c>
      <c r="K34" s="82" t="n">
        <v>0</v>
      </c>
      <c r="L34" s="82"/>
      <c r="M34" s="82" t="n">
        <v>0</v>
      </c>
      <c r="N34" s="82"/>
      <c r="O34" s="82"/>
      <c r="P34" s="82" t="n">
        <v>0</v>
      </c>
      <c r="Q34" s="83" t="n">
        <v>0</v>
      </c>
      <c r="S34" s="84"/>
    </row>
    <row r="35" s="54" customFormat="true" ht="14.25" hidden="false" customHeight="true" outlineLevel="0" collapsed="false">
      <c r="A35" s="79"/>
      <c r="B35" s="80"/>
      <c r="C35" s="80" t="s">
        <v>98</v>
      </c>
      <c r="D35" s="85" t="s">
        <v>183</v>
      </c>
      <c r="E35" s="85"/>
      <c r="F35" s="80" t="n">
        <f aca="false">F34+1</f>
        <v>25</v>
      </c>
      <c r="G35" s="80"/>
      <c r="H35" s="82" t="n">
        <v>0</v>
      </c>
      <c r="I35" s="82"/>
      <c r="J35" s="82" t="n">
        <v>0</v>
      </c>
      <c r="K35" s="82" t="n">
        <v>0</v>
      </c>
      <c r="L35" s="82"/>
      <c r="M35" s="82" t="n">
        <v>0</v>
      </c>
      <c r="N35" s="82"/>
      <c r="O35" s="82"/>
      <c r="P35" s="82" t="n">
        <v>0</v>
      </c>
      <c r="Q35" s="83" t="n">
        <v>0</v>
      </c>
      <c r="S35" s="84"/>
      <c r="U35" s="90" t="s">
        <v>184</v>
      </c>
      <c r="V35" s="91"/>
    </row>
    <row r="36" s="54" customFormat="true" ht="12.75" hidden="false" customHeight="true" outlineLevel="0" collapsed="false">
      <c r="A36" s="79"/>
      <c r="B36" s="80"/>
      <c r="C36" s="80" t="s">
        <v>100</v>
      </c>
      <c r="D36" s="85" t="s">
        <v>185</v>
      </c>
      <c r="E36" s="85"/>
      <c r="F36" s="80" t="n">
        <f aca="false">F35+1</f>
        <v>26</v>
      </c>
      <c r="G36" s="80"/>
      <c r="H36" s="82" t="n">
        <v>3</v>
      </c>
      <c r="I36" s="82"/>
      <c r="J36" s="82" t="n">
        <v>3</v>
      </c>
      <c r="K36" s="82" t="n">
        <v>3</v>
      </c>
      <c r="L36" s="82"/>
      <c r="M36" s="82" t="n">
        <v>3</v>
      </c>
      <c r="N36" s="82"/>
      <c r="O36" s="82"/>
      <c r="P36" s="82" t="n">
        <f aca="false">K36/J36</f>
        <v>1</v>
      </c>
      <c r="Q36" s="83" t="n">
        <f aca="false">K36/J36</f>
        <v>1</v>
      </c>
      <c r="S36" s="84"/>
    </row>
    <row r="37" s="54" customFormat="true" ht="13.5" hidden="false" customHeight="true" outlineLevel="0" collapsed="false">
      <c r="A37" s="79"/>
      <c r="B37" s="80"/>
      <c r="C37" s="80" t="s">
        <v>102</v>
      </c>
      <c r="D37" s="85" t="s">
        <v>186</v>
      </c>
      <c r="E37" s="85"/>
      <c r="F37" s="80" t="n">
        <f aca="false">F36+1</f>
        <v>27</v>
      </c>
      <c r="G37" s="80"/>
      <c r="H37" s="82" t="n">
        <v>0</v>
      </c>
      <c r="I37" s="82"/>
      <c r="J37" s="82" t="n">
        <v>0</v>
      </c>
      <c r="K37" s="82" t="n">
        <v>0</v>
      </c>
      <c r="L37" s="82"/>
      <c r="M37" s="82"/>
      <c r="N37" s="82"/>
      <c r="O37" s="82"/>
      <c r="P37" s="82" t="n">
        <v>0</v>
      </c>
      <c r="Q37" s="83" t="n">
        <v>0</v>
      </c>
      <c r="S37" s="84"/>
    </row>
    <row r="38" s="54" customFormat="true" ht="12.75" hidden="false" customHeight="true" outlineLevel="0" collapsed="false">
      <c r="A38" s="92"/>
      <c r="B38" s="80" t="n">
        <v>3</v>
      </c>
      <c r="C38" s="80" t="n">
        <v>3</v>
      </c>
      <c r="D38" s="85" t="s">
        <v>30</v>
      </c>
      <c r="E38" s="85"/>
      <c r="F38" s="80" t="n">
        <f aca="false">F37+1</f>
        <v>28</v>
      </c>
      <c r="G38" s="80"/>
      <c r="H38" s="82" t="n">
        <v>0</v>
      </c>
      <c r="I38" s="82"/>
      <c r="J38" s="82" t="n">
        <v>0</v>
      </c>
      <c r="K38" s="82" t="n">
        <v>0</v>
      </c>
      <c r="L38" s="82"/>
      <c r="M38" s="82" t="n">
        <v>0</v>
      </c>
      <c r="N38" s="82"/>
      <c r="O38" s="82"/>
      <c r="P38" s="82" t="n">
        <v>0</v>
      </c>
      <c r="Q38" s="83" t="n">
        <v>0</v>
      </c>
      <c r="S38" s="84"/>
    </row>
    <row r="39" s="56" customFormat="true" ht="15" hidden="false" customHeight="true" outlineLevel="0" collapsed="false">
      <c r="A39" s="74" t="s">
        <v>31</v>
      </c>
      <c r="B39" s="75" t="s">
        <v>187</v>
      </c>
      <c r="C39" s="75"/>
      <c r="D39" s="75"/>
      <c r="E39" s="75"/>
      <c r="F39" s="74" t="n">
        <f aca="false">F38+1</f>
        <v>29</v>
      </c>
      <c r="G39" s="74"/>
      <c r="H39" s="76" t="n">
        <v>25700</v>
      </c>
      <c r="I39" s="76"/>
      <c r="J39" s="76" t="n">
        <f aca="false">J40+J147+J155</f>
        <v>17412.2</v>
      </c>
      <c r="K39" s="76" t="n">
        <f aca="false">K41+K89+K96+K130+K147</f>
        <v>26000</v>
      </c>
      <c r="L39" s="76"/>
      <c r="M39" s="76" t="n">
        <f aca="false">M40+M147+M1498</f>
        <v>23500</v>
      </c>
      <c r="N39" s="76"/>
      <c r="O39" s="76"/>
      <c r="P39" s="76" t="n">
        <f aca="false">K39/J39</f>
        <v>1.49320591309542</v>
      </c>
      <c r="Q39" s="77" t="n">
        <f aca="false">K39/J39</f>
        <v>1.49320591309542</v>
      </c>
    </row>
    <row r="40" s="54" customFormat="true" ht="30" hidden="false" customHeight="true" outlineLevel="0" collapsed="false">
      <c r="A40" s="79"/>
      <c r="B40" s="79" t="n">
        <v>1</v>
      </c>
      <c r="C40" s="90"/>
      <c r="D40" s="93"/>
      <c r="E40" s="91" t="s">
        <v>188</v>
      </c>
      <c r="F40" s="79" t="n">
        <f aca="false">F39+1</f>
        <v>30</v>
      </c>
      <c r="G40" s="79"/>
      <c r="H40" s="94" t="n">
        <f aca="false">H41+H89+H96+H130</f>
        <v>25698</v>
      </c>
      <c r="I40" s="94"/>
      <c r="J40" s="94" t="n">
        <f aca="false">J41+J89+J96+J130</f>
        <v>17412.2</v>
      </c>
      <c r="K40" s="94" t="n">
        <f aca="false">K41+K89+K96+K130</f>
        <v>25998</v>
      </c>
      <c r="L40" s="94"/>
      <c r="M40" s="94" t="n">
        <f aca="false">M41+M89+M96+M130</f>
        <v>23500</v>
      </c>
      <c r="N40" s="94"/>
      <c r="O40" s="94"/>
      <c r="P40" s="94" t="n">
        <f aca="false">K40/J40</f>
        <v>1.4930910511021</v>
      </c>
      <c r="Q40" s="95" t="n">
        <f aca="false">K40/J40</f>
        <v>1.4930910511021</v>
      </c>
      <c r="R40" s="96"/>
      <c r="S40" s="97"/>
      <c r="T40" s="84"/>
    </row>
    <row r="41" s="54" customFormat="true" ht="45.75" hidden="false" customHeight="true" outlineLevel="0" collapsed="false">
      <c r="A41" s="79"/>
      <c r="B41" s="79" t="s">
        <v>34</v>
      </c>
      <c r="C41" s="90"/>
      <c r="D41" s="98" t="s">
        <v>189</v>
      </c>
      <c r="E41" s="98"/>
      <c r="F41" s="79" t="n">
        <f aca="false">F40+1</f>
        <v>31</v>
      </c>
      <c r="G41" s="79"/>
      <c r="H41" s="94" t="n">
        <f aca="false">H42+H50+H56</f>
        <v>21525</v>
      </c>
      <c r="I41" s="94"/>
      <c r="J41" s="94" t="n">
        <f aca="false">J42+J50+J56</f>
        <v>14557.2</v>
      </c>
      <c r="K41" s="94" t="n">
        <f aca="false">K42+K50+K56</f>
        <v>21820</v>
      </c>
      <c r="L41" s="94"/>
      <c r="M41" s="94" t="n">
        <f aca="false">M42+M50+M56</f>
        <v>20531</v>
      </c>
      <c r="N41" s="94"/>
      <c r="O41" s="94"/>
      <c r="P41" s="94" t="n">
        <f aca="false">K41/J41</f>
        <v>1.49891462643915</v>
      </c>
      <c r="Q41" s="95" t="n">
        <f aca="false">K41/J41</f>
        <v>1.49891462643915</v>
      </c>
      <c r="S41" s="84"/>
    </row>
    <row r="42" s="56" customFormat="true" ht="36" hidden="false" customHeight="true" outlineLevel="0" collapsed="false">
      <c r="A42" s="92"/>
      <c r="B42" s="79" t="s">
        <v>190</v>
      </c>
      <c r="C42" s="79" t="s">
        <v>190</v>
      </c>
      <c r="D42" s="99" t="s">
        <v>191</v>
      </c>
      <c r="E42" s="99"/>
      <c r="F42" s="79" t="n">
        <f aca="false">F41+1</f>
        <v>32</v>
      </c>
      <c r="G42" s="79"/>
      <c r="H42" s="94" t="n">
        <v>7725</v>
      </c>
      <c r="I42" s="94"/>
      <c r="J42" s="94" t="n">
        <f aca="false">J43+J44+J47+J48+J49</f>
        <v>5193</v>
      </c>
      <c r="K42" s="94" t="n">
        <f aca="false">K43+K44+K47+K48+K49</f>
        <v>11225</v>
      </c>
      <c r="L42" s="94"/>
      <c r="M42" s="94" t="n">
        <f aca="false">M43+M44+M47+M48</f>
        <v>7680</v>
      </c>
      <c r="N42" s="94"/>
      <c r="O42" s="94"/>
      <c r="P42" s="94" t="n">
        <f aca="false">K42/J42</f>
        <v>2.16156364336607</v>
      </c>
      <c r="Q42" s="95" t="n">
        <f aca="false">K42/J42</f>
        <v>2.16156364336607</v>
      </c>
    </row>
    <row r="43" s="54" customFormat="true" ht="12.75" hidden="false" customHeight="true" outlineLevel="0" collapsed="false">
      <c r="A43" s="79"/>
      <c r="B43" s="79"/>
      <c r="C43" s="79" t="s">
        <v>81</v>
      </c>
      <c r="D43" s="99" t="s">
        <v>192</v>
      </c>
      <c r="E43" s="99"/>
      <c r="F43" s="79" t="n">
        <f aca="false">F42+1</f>
        <v>33</v>
      </c>
      <c r="G43" s="79"/>
      <c r="H43" s="94" t="n">
        <v>5500</v>
      </c>
      <c r="I43" s="94"/>
      <c r="J43" s="94" t="n">
        <v>3683</v>
      </c>
      <c r="K43" s="94" t="n">
        <v>9000</v>
      </c>
      <c r="L43" s="94"/>
      <c r="M43" s="94" t="n">
        <v>5500</v>
      </c>
      <c r="N43" s="94"/>
      <c r="O43" s="94"/>
      <c r="P43" s="94" t="n">
        <f aca="false">K43/J43</f>
        <v>2.44366005973391</v>
      </c>
      <c r="Q43" s="95" t="n">
        <f aca="false">K43/J43</f>
        <v>2.44366005973391</v>
      </c>
      <c r="R43" s="56"/>
      <c r="S43" s="84"/>
    </row>
    <row r="44" s="54" customFormat="true" ht="31.15" hidden="false" customHeight="true" outlineLevel="0" collapsed="false">
      <c r="A44" s="79"/>
      <c r="B44" s="79"/>
      <c r="C44" s="79" t="s">
        <v>96</v>
      </c>
      <c r="D44" s="99" t="s">
        <v>193</v>
      </c>
      <c r="E44" s="99"/>
      <c r="F44" s="79" t="n">
        <f aca="false">F43+1</f>
        <v>34</v>
      </c>
      <c r="G44" s="79"/>
      <c r="H44" s="94" t="n">
        <v>2000</v>
      </c>
      <c r="I44" s="94"/>
      <c r="J44" s="94" t="n">
        <v>1397</v>
      </c>
      <c r="K44" s="94" t="n">
        <v>2000</v>
      </c>
      <c r="L44" s="94"/>
      <c r="M44" s="94" t="n">
        <v>2000</v>
      </c>
      <c r="N44" s="94"/>
      <c r="O44" s="94"/>
      <c r="P44" s="94" t="n">
        <f aca="false">K44/J44</f>
        <v>1.43163922691482</v>
      </c>
      <c r="Q44" s="95" t="n">
        <f aca="false">K44/J44</f>
        <v>1.43163922691482</v>
      </c>
      <c r="S44" s="84"/>
      <c r="T44" s="84"/>
      <c r="U44" s="84"/>
    </row>
    <row r="45" s="54" customFormat="true" ht="27" hidden="false" customHeight="true" outlineLevel="0" collapsed="false">
      <c r="A45" s="79"/>
      <c r="B45" s="79"/>
      <c r="C45" s="79"/>
      <c r="D45" s="100" t="s">
        <v>194</v>
      </c>
      <c r="E45" s="100" t="s">
        <v>195</v>
      </c>
      <c r="F45" s="79" t="n">
        <f aca="false">F44+1</f>
        <v>35</v>
      </c>
      <c r="G45" s="79"/>
      <c r="H45" s="94" t="n">
        <v>150</v>
      </c>
      <c r="I45" s="94"/>
      <c r="J45" s="94" t="n">
        <v>104</v>
      </c>
      <c r="K45" s="94" t="n">
        <v>150</v>
      </c>
      <c r="L45" s="94"/>
      <c r="M45" s="94" t="n">
        <v>150</v>
      </c>
      <c r="N45" s="94"/>
      <c r="O45" s="94"/>
      <c r="P45" s="94" t="n">
        <f aca="false">K45/J45</f>
        <v>1.44230769230769</v>
      </c>
      <c r="Q45" s="95" t="n">
        <f aca="false">K45/J45</f>
        <v>1.44230769230769</v>
      </c>
      <c r="S45" s="84"/>
      <c r="T45" s="84"/>
    </row>
    <row r="46" s="54" customFormat="true" ht="24" hidden="false" customHeight="true" outlineLevel="0" collapsed="false">
      <c r="A46" s="79"/>
      <c r="B46" s="79"/>
      <c r="C46" s="79"/>
      <c r="D46" s="100" t="s">
        <v>196</v>
      </c>
      <c r="E46" s="100" t="s">
        <v>197</v>
      </c>
      <c r="F46" s="79" t="n">
        <f aca="false">F45+1</f>
        <v>36</v>
      </c>
      <c r="G46" s="79"/>
      <c r="H46" s="94" t="n">
        <v>1200</v>
      </c>
      <c r="I46" s="94"/>
      <c r="J46" s="94" t="n">
        <v>720</v>
      </c>
      <c r="K46" s="94" t="n">
        <v>1200</v>
      </c>
      <c r="L46" s="94"/>
      <c r="M46" s="94" t="n">
        <v>1050</v>
      </c>
      <c r="N46" s="94"/>
      <c r="O46" s="94"/>
      <c r="P46" s="94" t="n">
        <f aca="false">K46/J46</f>
        <v>1.66666666666667</v>
      </c>
      <c r="Q46" s="95" t="n">
        <f aca="false">K46/J46</f>
        <v>1.66666666666667</v>
      </c>
      <c r="S46" s="84"/>
    </row>
    <row r="47" s="54" customFormat="true" ht="37.15" hidden="false" customHeight="true" outlineLevel="0" collapsed="false">
      <c r="A47" s="79"/>
      <c r="B47" s="79"/>
      <c r="C47" s="79" t="s">
        <v>98</v>
      </c>
      <c r="D47" s="99" t="s">
        <v>198</v>
      </c>
      <c r="E47" s="99"/>
      <c r="F47" s="79" t="n">
        <f aca="false">F46+1</f>
        <v>37</v>
      </c>
      <c r="G47" s="79"/>
      <c r="H47" s="94" t="n">
        <v>75</v>
      </c>
      <c r="I47" s="94"/>
      <c r="J47" s="94" t="n">
        <v>0</v>
      </c>
      <c r="K47" s="94" t="n">
        <v>75</v>
      </c>
      <c r="L47" s="94"/>
      <c r="M47" s="94" t="n">
        <v>50</v>
      </c>
      <c r="N47" s="94"/>
      <c r="O47" s="94"/>
      <c r="P47" s="94" t="e">
        <f aca="false">K47/J47</f>
        <v>#DIV/0!</v>
      </c>
      <c r="Q47" s="95" t="n">
        <v>0</v>
      </c>
      <c r="S47" s="84"/>
    </row>
    <row r="48" s="54" customFormat="true" ht="19.15" hidden="false" customHeight="true" outlineLevel="0" collapsed="false">
      <c r="A48" s="79"/>
      <c r="B48" s="79"/>
      <c r="C48" s="79" t="s">
        <v>100</v>
      </c>
      <c r="D48" s="99" t="s">
        <v>199</v>
      </c>
      <c r="E48" s="99"/>
      <c r="F48" s="79" t="n">
        <f aca="false">F47+1</f>
        <v>38</v>
      </c>
      <c r="G48" s="79"/>
      <c r="H48" s="94" t="n">
        <v>150</v>
      </c>
      <c r="I48" s="94"/>
      <c r="J48" s="94" t="n">
        <v>113</v>
      </c>
      <c r="K48" s="94" t="n">
        <v>150</v>
      </c>
      <c r="L48" s="94"/>
      <c r="M48" s="94" t="n">
        <v>130</v>
      </c>
      <c r="N48" s="94"/>
      <c r="O48" s="94"/>
      <c r="P48" s="94" t="n">
        <f aca="false">K48/J48</f>
        <v>1.32743362831858</v>
      </c>
      <c r="Q48" s="95" t="n">
        <f aca="false">K48/J48</f>
        <v>1.32743362831858</v>
      </c>
      <c r="S48" s="84"/>
    </row>
    <row r="49" s="54" customFormat="true" ht="23.25" hidden="false" customHeight="true" outlineLevel="0" collapsed="false">
      <c r="A49" s="79"/>
      <c r="B49" s="79"/>
      <c r="C49" s="79" t="s">
        <v>102</v>
      </c>
      <c r="D49" s="90" t="s">
        <v>200</v>
      </c>
      <c r="E49" s="91"/>
      <c r="F49" s="79" t="n">
        <f aca="false">F48+1</f>
        <v>39</v>
      </c>
      <c r="G49" s="79"/>
      <c r="H49" s="94" t="n">
        <v>0</v>
      </c>
      <c r="I49" s="94"/>
      <c r="J49" s="94" t="n">
        <v>0</v>
      </c>
      <c r="K49" s="94" t="n">
        <v>0</v>
      </c>
      <c r="L49" s="94"/>
      <c r="M49" s="94"/>
      <c r="N49" s="94"/>
      <c r="O49" s="94"/>
      <c r="P49" s="94" t="n">
        <v>0</v>
      </c>
      <c r="Q49" s="95" t="n">
        <v>0</v>
      </c>
      <c r="S49" s="84"/>
    </row>
    <row r="50" s="54" customFormat="true" ht="33.75" hidden="false" customHeight="true" outlineLevel="0" collapsed="false">
      <c r="A50" s="79"/>
      <c r="B50" s="79" t="s">
        <v>201</v>
      </c>
      <c r="C50" s="79" t="s">
        <v>201</v>
      </c>
      <c r="D50" s="99" t="s">
        <v>202</v>
      </c>
      <c r="E50" s="99"/>
      <c r="F50" s="79" t="n">
        <f aca="false">F49+1</f>
        <v>40</v>
      </c>
      <c r="G50" s="79"/>
      <c r="H50" s="94" t="n">
        <f aca="false">H51+H52+H55</f>
        <v>12640</v>
      </c>
      <c r="I50" s="94"/>
      <c r="J50" s="94" t="n">
        <f aca="false">J51+J52+J55</f>
        <v>8490</v>
      </c>
      <c r="K50" s="94" t="n">
        <f aca="false">K51+K52+K55</f>
        <v>9235</v>
      </c>
      <c r="L50" s="94"/>
      <c r="M50" s="94" t="n">
        <f aca="false">M51+M52+M55</f>
        <v>11957</v>
      </c>
      <c r="N50" s="94"/>
      <c r="O50" s="94"/>
      <c r="P50" s="94" t="n">
        <f aca="false">K50/J50</f>
        <v>1.08775029446408</v>
      </c>
      <c r="Q50" s="95" t="n">
        <f aca="false">K50/J50</f>
        <v>1.08775029446408</v>
      </c>
      <c r="S50" s="84"/>
    </row>
    <row r="51" s="54" customFormat="true" ht="25.5" hidden="false" customHeight="true" outlineLevel="0" collapsed="false">
      <c r="A51" s="79"/>
      <c r="B51" s="79"/>
      <c r="C51" s="79" t="s">
        <v>81</v>
      </c>
      <c r="D51" s="99" t="s">
        <v>203</v>
      </c>
      <c r="E51" s="99"/>
      <c r="F51" s="79" t="n">
        <f aca="false">F50+1</f>
        <v>41</v>
      </c>
      <c r="G51" s="79"/>
      <c r="H51" s="94" t="n">
        <v>12560</v>
      </c>
      <c r="I51" s="94"/>
      <c r="J51" s="94" t="n">
        <v>8445</v>
      </c>
      <c r="K51" s="82" t="n">
        <v>9155</v>
      </c>
      <c r="L51" s="94"/>
      <c r="M51" s="94" t="n">
        <v>11870</v>
      </c>
      <c r="N51" s="94"/>
      <c r="O51" s="94"/>
      <c r="P51" s="94" t="n">
        <f aca="false">K51/J51</f>
        <v>1.08407341622262</v>
      </c>
      <c r="Q51" s="95" t="n">
        <f aca="false">K51/J51</f>
        <v>1.08407341622262</v>
      </c>
      <c r="R51" s="54" t="n">
        <v>200</v>
      </c>
      <c r="S51" s="84"/>
      <c r="U51" s="54" t="n">
        <v>10791</v>
      </c>
    </row>
    <row r="52" s="84" customFormat="true" ht="25.9" hidden="false" customHeight="true" outlineLevel="0" collapsed="false">
      <c r="A52" s="92"/>
      <c r="B52" s="79"/>
      <c r="C52" s="79" t="s">
        <v>96</v>
      </c>
      <c r="D52" s="99" t="s">
        <v>204</v>
      </c>
      <c r="E52" s="99"/>
      <c r="F52" s="79" t="n">
        <f aca="false">F51+1</f>
        <v>42</v>
      </c>
      <c r="G52" s="79"/>
      <c r="H52" s="94" t="n">
        <f aca="false">H53+H54</f>
        <v>10</v>
      </c>
      <c r="I52" s="94"/>
      <c r="J52" s="94" t="n">
        <f aca="false">J53</f>
        <v>2</v>
      </c>
      <c r="K52" s="82" t="n">
        <f aca="false">K53+K54</f>
        <v>10</v>
      </c>
      <c r="L52" s="94"/>
      <c r="M52" s="94" t="n">
        <f aca="false">M53</f>
        <v>2</v>
      </c>
      <c r="N52" s="94"/>
      <c r="O52" s="94"/>
      <c r="P52" s="94" t="n">
        <v>0</v>
      </c>
      <c r="Q52" s="95" t="n">
        <f aca="false">K52/J52</f>
        <v>5</v>
      </c>
    </row>
    <row r="53" s="54" customFormat="true" ht="25.5" hidden="false" customHeight="false" outlineLevel="0" collapsed="false">
      <c r="A53" s="92"/>
      <c r="B53" s="79"/>
      <c r="C53" s="79"/>
      <c r="D53" s="79" t="s">
        <v>194</v>
      </c>
      <c r="E53" s="101" t="s">
        <v>205</v>
      </c>
      <c r="F53" s="79" t="n">
        <f aca="false">F52+1</f>
        <v>43</v>
      </c>
      <c r="G53" s="79"/>
      <c r="H53" s="94" t="n">
        <v>10</v>
      </c>
      <c r="I53" s="94"/>
      <c r="J53" s="94" t="n">
        <v>2</v>
      </c>
      <c r="K53" s="82" t="n">
        <v>10</v>
      </c>
      <c r="L53" s="94"/>
      <c r="M53" s="94" t="n">
        <v>2</v>
      </c>
      <c r="N53" s="94"/>
      <c r="O53" s="94"/>
      <c r="P53" s="94" t="n">
        <v>0</v>
      </c>
      <c r="Q53" s="95" t="n">
        <f aca="false">K53/J53</f>
        <v>5</v>
      </c>
      <c r="S53" s="84"/>
    </row>
    <row r="54" s="54" customFormat="true" ht="12.75" hidden="false" customHeight="false" outlineLevel="0" collapsed="false">
      <c r="A54" s="92"/>
      <c r="B54" s="79"/>
      <c r="C54" s="79"/>
      <c r="D54" s="79" t="s">
        <v>196</v>
      </c>
      <c r="E54" s="101" t="s">
        <v>206</v>
      </c>
      <c r="F54" s="79" t="n">
        <f aca="false">F53+1</f>
        <v>44</v>
      </c>
      <c r="G54" s="79"/>
      <c r="H54" s="94" t="n">
        <v>0</v>
      </c>
      <c r="I54" s="94"/>
      <c r="J54" s="94" t="n">
        <v>0</v>
      </c>
      <c r="K54" s="82" t="n">
        <v>0</v>
      </c>
      <c r="L54" s="94"/>
      <c r="M54" s="94" t="n">
        <v>0</v>
      </c>
      <c r="N54" s="94"/>
      <c r="O54" s="94"/>
      <c r="P54" s="94" t="n">
        <v>0</v>
      </c>
      <c r="Q54" s="95" t="n">
        <v>0</v>
      </c>
      <c r="S54" s="84"/>
    </row>
    <row r="55" s="54" customFormat="true" ht="12.75" hidden="false" customHeight="true" outlineLevel="0" collapsed="false">
      <c r="A55" s="92"/>
      <c r="B55" s="79"/>
      <c r="C55" s="79" t="s">
        <v>98</v>
      </c>
      <c r="D55" s="99" t="s">
        <v>207</v>
      </c>
      <c r="E55" s="99"/>
      <c r="F55" s="79" t="n">
        <f aca="false">F54+1</f>
        <v>45</v>
      </c>
      <c r="G55" s="79"/>
      <c r="H55" s="94" t="n">
        <v>70</v>
      </c>
      <c r="I55" s="94"/>
      <c r="J55" s="94" t="n">
        <v>43</v>
      </c>
      <c r="K55" s="82" t="n">
        <v>70</v>
      </c>
      <c r="L55" s="94"/>
      <c r="M55" s="94" t="n">
        <v>85</v>
      </c>
      <c r="N55" s="94"/>
      <c r="O55" s="94"/>
      <c r="P55" s="94" t="n">
        <f aca="false">K55/J55</f>
        <v>1.62790697674419</v>
      </c>
      <c r="Q55" s="95" t="n">
        <f aca="false">K55/J55</f>
        <v>1.62790697674419</v>
      </c>
      <c r="S55" s="84"/>
    </row>
    <row r="56" s="54" customFormat="true" ht="39.6" hidden="false" customHeight="true" outlineLevel="0" collapsed="false">
      <c r="A56" s="92"/>
      <c r="B56" s="79" t="s">
        <v>208</v>
      </c>
      <c r="C56" s="79" t="s">
        <v>208</v>
      </c>
      <c r="D56" s="99" t="s">
        <v>209</v>
      </c>
      <c r="E56" s="99"/>
      <c r="F56" s="79" t="n">
        <f aca="false">F55+1</f>
        <v>46</v>
      </c>
      <c r="G56" s="79"/>
      <c r="H56" s="94" t="n">
        <f aca="false">H57+H58+H60+H67+H72+H73+H77+H78+H79+H88</f>
        <v>1160</v>
      </c>
      <c r="I56" s="94"/>
      <c r="J56" s="94" t="n">
        <f aca="false">J57+J58+J60+J67+J72+J73+J77+J78+J79+J88</f>
        <v>874.2</v>
      </c>
      <c r="K56" s="94" t="n">
        <f aca="false">K57+K58+K60+K67+K72+K73+K77+K78+K79+K88</f>
        <v>1360</v>
      </c>
      <c r="L56" s="94"/>
      <c r="M56" s="94" t="n">
        <f aca="false">M57+M58+M60+M67+M72+M73+M77+M78+M79+M88</f>
        <v>894</v>
      </c>
      <c r="N56" s="94"/>
      <c r="O56" s="94"/>
      <c r="P56" s="94" t="n">
        <f aca="false">K56/J56</f>
        <v>1.55570807595516</v>
      </c>
      <c r="Q56" s="95" t="n">
        <f aca="false">K56/J56</f>
        <v>1.55570807595516</v>
      </c>
      <c r="R56" s="102"/>
      <c r="S56" s="84"/>
    </row>
    <row r="57" s="54" customFormat="true" ht="12.75" hidden="false" customHeight="true" outlineLevel="0" collapsed="false">
      <c r="A57" s="92"/>
      <c r="B57" s="79"/>
      <c r="C57" s="79" t="s">
        <v>81</v>
      </c>
      <c r="D57" s="99" t="s">
        <v>210</v>
      </c>
      <c r="E57" s="99"/>
      <c r="F57" s="79" t="n">
        <f aca="false">F56+1</f>
        <v>47</v>
      </c>
      <c r="G57" s="79"/>
      <c r="H57" s="94" t="n">
        <v>0</v>
      </c>
      <c r="I57" s="94"/>
      <c r="J57" s="94" t="n">
        <v>0</v>
      </c>
      <c r="K57" s="94" t="n">
        <v>0</v>
      </c>
      <c r="L57" s="94"/>
      <c r="M57" s="94" t="n">
        <v>0</v>
      </c>
      <c r="N57" s="94"/>
      <c r="O57" s="94"/>
      <c r="P57" s="94" t="n">
        <v>0</v>
      </c>
      <c r="Q57" s="95" t="n">
        <v>0</v>
      </c>
      <c r="S57" s="84"/>
    </row>
    <row r="58" s="54" customFormat="true" ht="27.6" hidden="false" customHeight="true" outlineLevel="0" collapsed="false">
      <c r="A58" s="92"/>
      <c r="B58" s="79"/>
      <c r="C58" s="79" t="s">
        <v>96</v>
      </c>
      <c r="D58" s="99" t="s">
        <v>211</v>
      </c>
      <c r="E58" s="99"/>
      <c r="F58" s="79" t="n">
        <f aca="false">F57+1</f>
        <v>48</v>
      </c>
      <c r="G58" s="79"/>
      <c r="H58" s="94" t="n">
        <v>100</v>
      </c>
      <c r="I58" s="94"/>
      <c r="J58" s="94" t="n">
        <f aca="false">J59</f>
        <v>65</v>
      </c>
      <c r="K58" s="94" t="n">
        <v>200</v>
      </c>
      <c r="L58" s="94"/>
      <c r="M58" s="94" t="n">
        <f aca="false">M59</f>
        <v>35</v>
      </c>
      <c r="N58" s="94"/>
      <c r="O58" s="94"/>
      <c r="P58" s="94" t="n">
        <f aca="false">K58/J58</f>
        <v>3.07692307692308</v>
      </c>
      <c r="Q58" s="95" t="n">
        <f aca="false">K58/J58</f>
        <v>3.07692307692308</v>
      </c>
      <c r="R58" s="54" t="n">
        <v>0</v>
      </c>
      <c r="S58" s="84"/>
    </row>
    <row r="59" s="54" customFormat="true" ht="12.75" hidden="false" customHeight="false" outlineLevel="0" collapsed="false">
      <c r="A59" s="92"/>
      <c r="B59" s="79"/>
      <c r="C59" s="79"/>
      <c r="D59" s="79" t="s">
        <v>194</v>
      </c>
      <c r="E59" s="79" t="s">
        <v>212</v>
      </c>
      <c r="F59" s="79" t="n">
        <f aca="false">F58+1</f>
        <v>49</v>
      </c>
      <c r="G59" s="79"/>
      <c r="H59" s="94" t="n">
        <v>100</v>
      </c>
      <c r="I59" s="94"/>
      <c r="J59" s="94" t="n">
        <v>65</v>
      </c>
      <c r="K59" s="94" t="n">
        <v>200</v>
      </c>
      <c r="L59" s="94"/>
      <c r="M59" s="94" t="n">
        <v>35</v>
      </c>
      <c r="N59" s="94" t="n">
        <v>10</v>
      </c>
      <c r="O59" s="94"/>
      <c r="P59" s="94" t="n">
        <f aca="false">K59/J59</f>
        <v>3.07692307692308</v>
      </c>
      <c r="Q59" s="95" t="n">
        <f aca="false">K59/J59</f>
        <v>3.07692307692308</v>
      </c>
      <c r="S59" s="84"/>
    </row>
    <row r="60" s="54" customFormat="true" ht="25.9" hidden="false" customHeight="true" outlineLevel="0" collapsed="false">
      <c r="A60" s="92"/>
      <c r="B60" s="79"/>
      <c r="C60" s="79" t="s">
        <v>98</v>
      </c>
      <c r="D60" s="90" t="s">
        <v>213</v>
      </c>
      <c r="E60" s="91"/>
      <c r="F60" s="79" t="n">
        <f aca="false">F59+1</f>
        <v>50</v>
      </c>
      <c r="G60" s="79"/>
      <c r="H60" s="94" t="n">
        <v>5</v>
      </c>
      <c r="I60" s="94"/>
      <c r="J60" s="94" t="n">
        <f aca="false">J61</f>
        <v>0.2</v>
      </c>
      <c r="K60" s="94" t="n">
        <f aca="false">K61+K63</f>
        <v>5</v>
      </c>
      <c r="L60" s="94"/>
      <c r="M60" s="94" t="n">
        <v>0</v>
      </c>
      <c r="N60" s="94"/>
      <c r="O60" s="94"/>
      <c r="P60" s="94" t="n">
        <v>0</v>
      </c>
      <c r="Q60" s="95" t="n">
        <f aca="false">K60/J60</f>
        <v>25</v>
      </c>
      <c r="S60" s="84"/>
    </row>
    <row r="61" s="54" customFormat="true" ht="12.75" hidden="false" customHeight="false" outlineLevel="0" collapsed="false">
      <c r="A61" s="92"/>
      <c r="B61" s="79"/>
      <c r="C61" s="79"/>
      <c r="D61" s="79" t="s">
        <v>214</v>
      </c>
      <c r="E61" s="79" t="s">
        <v>215</v>
      </c>
      <c r="F61" s="79" t="n">
        <f aca="false">F60+1</f>
        <v>51</v>
      </c>
      <c r="G61" s="79"/>
      <c r="H61" s="94" t="n">
        <v>5</v>
      </c>
      <c r="I61" s="94"/>
      <c r="J61" s="94" t="n">
        <v>0.2</v>
      </c>
      <c r="K61" s="94" t="n">
        <v>5</v>
      </c>
      <c r="L61" s="94"/>
      <c r="M61" s="94" t="n">
        <v>0</v>
      </c>
      <c r="N61" s="94"/>
      <c r="O61" s="94"/>
      <c r="P61" s="94" t="n">
        <v>0</v>
      </c>
      <c r="Q61" s="95" t="n">
        <f aca="false">K61/J61</f>
        <v>25</v>
      </c>
      <c r="R61" s="54" t="n">
        <v>-5</v>
      </c>
      <c r="S61" s="84"/>
    </row>
    <row r="62" s="54" customFormat="true" ht="38.25" hidden="false" customHeight="true" outlineLevel="0" collapsed="false">
      <c r="A62" s="92"/>
      <c r="B62" s="79"/>
      <c r="C62" s="79"/>
      <c r="D62" s="79"/>
      <c r="E62" s="101" t="s">
        <v>216</v>
      </c>
      <c r="F62" s="79" t="n">
        <f aca="false">F61+1</f>
        <v>52</v>
      </c>
      <c r="G62" s="79"/>
      <c r="H62" s="94" t="n">
        <v>0</v>
      </c>
      <c r="I62" s="94"/>
      <c r="J62" s="94" t="n">
        <v>0</v>
      </c>
      <c r="K62" s="94" t="n">
        <v>0</v>
      </c>
      <c r="L62" s="94"/>
      <c r="M62" s="94" t="n">
        <v>0</v>
      </c>
      <c r="N62" s="94"/>
      <c r="O62" s="94"/>
      <c r="P62" s="94" t="n">
        <v>0</v>
      </c>
      <c r="Q62" s="95" t="n">
        <v>0</v>
      </c>
      <c r="S62" s="84"/>
    </row>
    <row r="63" s="54" customFormat="true" ht="25.5" hidden="false" customHeight="false" outlineLevel="0" collapsed="false">
      <c r="A63" s="92"/>
      <c r="B63" s="79"/>
      <c r="C63" s="79"/>
      <c r="D63" s="79" t="s">
        <v>217</v>
      </c>
      <c r="E63" s="79" t="s">
        <v>218</v>
      </c>
      <c r="F63" s="79" t="n">
        <f aca="false">F62+1</f>
        <v>53</v>
      </c>
      <c r="G63" s="79"/>
      <c r="H63" s="94" t="n">
        <v>0</v>
      </c>
      <c r="I63" s="94"/>
      <c r="J63" s="94" t="n">
        <f aca="false">J64+J65+J66</f>
        <v>0</v>
      </c>
      <c r="K63" s="94" t="n">
        <v>0</v>
      </c>
      <c r="L63" s="94"/>
      <c r="M63" s="94" t="n">
        <v>0</v>
      </c>
      <c r="N63" s="94"/>
      <c r="O63" s="94"/>
      <c r="P63" s="94" t="n">
        <v>0</v>
      </c>
      <c r="Q63" s="95" t="n">
        <v>0</v>
      </c>
      <c r="S63" s="84"/>
    </row>
    <row r="64" s="54" customFormat="true" ht="38.25" hidden="false" customHeight="false" outlineLevel="0" collapsed="false">
      <c r="A64" s="92"/>
      <c r="B64" s="79"/>
      <c r="C64" s="79"/>
      <c r="D64" s="79"/>
      <c r="E64" s="101" t="s">
        <v>219</v>
      </c>
      <c r="F64" s="79" t="n">
        <f aca="false">F63+1</f>
        <v>54</v>
      </c>
      <c r="G64" s="79"/>
      <c r="H64" s="94" t="n">
        <v>0</v>
      </c>
      <c r="I64" s="94"/>
      <c r="J64" s="94" t="n">
        <v>0</v>
      </c>
      <c r="K64" s="94" t="n">
        <v>0</v>
      </c>
      <c r="L64" s="94"/>
      <c r="M64" s="94" t="n">
        <v>0</v>
      </c>
      <c r="N64" s="94"/>
      <c r="O64" s="94"/>
      <c r="P64" s="94" t="n">
        <v>0</v>
      </c>
      <c r="Q64" s="95" t="n">
        <v>0</v>
      </c>
      <c r="S64" s="84"/>
    </row>
    <row r="65" s="54" customFormat="true" ht="51" hidden="false" customHeight="false" outlineLevel="0" collapsed="false">
      <c r="A65" s="92"/>
      <c r="B65" s="79"/>
      <c r="C65" s="79"/>
      <c r="D65" s="79"/>
      <c r="E65" s="101" t="s">
        <v>220</v>
      </c>
      <c r="F65" s="79" t="n">
        <f aca="false">F64+1</f>
        <v>55</v>
      </c>
      <c r="G65" s="79"/>
      <c r="H65" s="94" t="n">
        <v>0</v>
      </c>
      <c r="I65" s="94"/>
      <c r="J65" s="94" t="n">
        <v>0</v>
      </c>
      <c r="K65" s="94" t="n">
        <v>0</v>
      </c>
      <c r="L65" s="94"/>
      <c r="M65" s="94" t="n">
        <v>0</v>
      </c>
      <c r="N65" s="94"/>
      <c r="O65" s="94"/>
      <c r="P65" s="94"/>
      <c r="Q65" s="95" t="n">
        <v>0</v>
      </c>
      <c r="S65" s="84"/>
    </row>
    <row r="66" s="54" customFormat="true" ht="27" hidden="false" customHeight="true" outlineLevel="0" collapsed="false">
      <c r="A66" s="92"/>
      <c r="B66" s="79"/>
      <c r="C66" s="79"/>
      <c r="D66" s="79"/>
      <c r="E66" s="101" t="s">
        <v>221</v>
      </c>
      <c r="F66" s="79" t="n">
        <f aca="false">F65+1</f>
        <v>56</v>
      </c>
      <c r="G66" s="79"/>
      <c r="H66" s="94" t="n">
        <v>0</v>
      </c>
      <c r="I66" s="94"/>
      <c r="J66" s="94" t="n">
        <v>0</v>
      </c>
      <c r="K66" s="94" t="n">
        <v>0</v>
      </c>
      <c r="L66" s="94"/>
      <c r="M66" s="94"/>
      <c r="N66" s="94"/>
      <c r="O66" s="94"/>
      <c r="P66" s="94"/>
      <c r="Q66" s="95" t="n">
        <v>0</v>
      </c>
      <c r="S66" s="84"/>
    </row>
    <row r="67" s="54" customFormat="true" ht="39" hidden="false" customHeight="true" outlineLevel="0" collapsed="false">
      <c r="A67" s="92"/>
      <c r="B67" s="79"/>
      <c r="C67" s="79" t="s">
        <v>100</v>
      </c>
      <c r="D67" s="99" t="s">
        <v>222</v>
      </c>
      <c r="E67" s="99"/>
      <c r="F67" s="79" t="n">
        <f aca="false">F66+1</f>
        <v>57</v>
      </c>
      <c r="G67" s="79"/>
      <c r="H67" s="94" t="n">
        <v>0</v>
      </c>
      <c r="I67" s="94"/>
      <c r="J67" s="94" t="n">
        <v>0</v>
      </c>
      <c r="K67" s="94" t="n">
        <f aca="false">K68+K69+K70+K71</f>
        <v>0</v>
      </c>
      <c r="L67" s="94"/>
      <c r="M67" s="94" t="n">
        <v>0</v>
      </c>
      <c r="N67" s="94"/>
      <c r="O67" s="94"/>
      <c r="P67" s="94"/>
      <c r="Q67" s="95" t="n">
        <v>0</v>
      </c>
      <c r="S67" s="84"/>
    </row>
    <row r="68" s="54" customFormat="true" ht="12.75" hidden="false" customHeight="false" outlineLevel="0" collapsed="false">
      <c r="A68" s="92"/>
      <c r="B68" s="79"/>
      <c r="C68" s="79"/>
      <c r="D68" s="79" t="s">
        <v>223</v>
      </c>
      <c r="E68" s="101" t="s">
        <v>224</v>
      </c>
      <c r="F68" s="79" t="n">
        <f aca="false">F67+1</f>
        <v>58</v>
      </c>
      <c r="G68" s="79"/>
      <c r="H68" s="94" t="n">
        <v>0</v>
      </c>
      <c r="I68" s="94"/>
      <c r="J68" s="94" t="n">
        <v>0</v>
      </c>
      <c r="K68" s="94" t="n">
        <v>0</v>
      </c>
      <c r="L68" s="94"/>
      <c r="M68" s="94" t="n">
        <v>0</v>
      </c>
      <c r="N68" s="94"/>
      <c r="O68" s="94"/>
      <c r="P68" s="94"/>
      <c r="Q68" s="95" t="n">
        <v>0</v>
      </c>
      <c r="S68" s="84"/>
    </row>
    <row r="69" s="54" customFormat="true" ht="12.75" hidden="false" customHeight="false" outlineLevel="0" collapsed="false">
      <c r="A69" s="92"/>
      <c r="B69" s="79"/>
      <c r="C69" s="79"/>
      <c r="D69" s="79" t="s">
        <v>225</v>
      </c>
      <c r="E69" s="101" t="s">
        <v>226</v>
      </c>
      <c r="F69" s="79" t="n">
        <f aca="false">F68+1</f>
        <v>59</v>
      </c>
      <c r="G69" s="79"/>
      <c r="H69" s="94" t="n">
        <v>0</v>
      </c>
      <c r="I69" s="94"/>
      <c r="J69" s="94" t="n">
        <v>0</v>
      </c>
      <c r="K69" s="94" t="n">
        <v>0</v>
      </c>
      <c r="L69" s="94"/>
      <c r="M69" s="94" t="n">
        <v>0</v>
      </c>
      <c r="N69" s="94"/>
      <c r="O69" s="94"/>
      <c r="P69" s="94"/>
      <c r="Q69" s="95" t="n">
        <v>0</v>
      </c>
      <c r="S69" s="84"/>
    </row>
    <row r="70" s="54" customFormat="true" ht="25.5" hidden="false" customHeight="false" outlineLevel="0" collapsed="false">
      <c r="A70" s="92"/>
      <c r="B70" s="79"/>
      <c r="C70" s="79"/>
      <c r="D70" s="79" t="s">
        <v>227</v>
      </c>
      <c r="E70" s="101" t="s">
        <v>228</v>
      </c>
      <c r="F70" s="79" t="n">
        <f aca="false">F69+1</f>
        <v>60</v>
      </c>
      <c r="G70" s="79"/>
      <c r="H70" s="94" t="n">
        <v>0</v>
      </c>
      <c r="I70" s="94"/>
      <c r="J70" s="94" t="n">
        <v>0</v>
      </c>
      <c r="K70" s="94" t="n">
        <v>0</v>
      </c>
      <c r="L70" s="94"/>
      <c r="M70" s="94" t="n">
        <v>0</v>
      </c>
      <c r="N70" s="94"/>
      <c r="O70" s="94"/>
      <c r="P70" s="94"/>
      <c r="Q70" s="95" t="n">
        <v>0</v>
      </c>
      <c r="S70" s="84"/>
    </row>
    <row r="71" s="54" customFormat="true" ht="12.75" hidden="false" customHeight="false" outlineLevel="0" collapsed="false">
      <c r="A71" s="92"/>
      <c r="B71" s="79"/>
      <c r="C71" s="79"/>
      <c r="D71" s="79" t="s">
        <v>229</v>
      </c>
      <c r="E71" s="101" t="s">
        <v>230</v>
      </c>
      <c r="F71" s="79" t="n">
        <f aca="false">F70+1</f>
        <v>61</v>
      </c>
      <c r="G71" s="79"/>
      <c r="H71" s="94" t="n">
        <v>0</v>
      </c>
      <c r="I71" s="94"/>
      <c r="J71" s="94" t="n">
        <v>0</v>
      </c>
      <c r="K71" s="94" t="n">
        <v>0</v>
      </c>
      <c r="L71" s="94"/>
      <c r="M71" s="94" t="n">
        <v>0</v>
      </c>
      <c r="N71" s="94"/>
      <c r="O71" s="94"/>
      <c r="P71" s="94"/>
      <c r="Q71" s="95" t="n">
        <v>0</v>
      </c>
      <c r="S71" s="84"/>
    </row>
    <row r="72" s="54" customFormat="true" ht="24.6" hidden="false" customHeight="true" outlineLevel="0" collapsed="false">
      <c r="A72" s="92"/>
      <c r="B72" s="79"/>
      <c r="C72" s="79" t="s">
        <v>102</v>
      </c>
      <c r="D72" s="99" t="s">
        <v>231</v>
      </c>
      <c r="E72" s="99"/>
      <c r="F72" s="79" t="n">
        <f aca="false">F71+1</f>
        <v>62</v>
      </c>
      <c r="G72" s="79"/>
      <c r="H72" s="94" t="n">
        <v>0</v>
      </c>
      <c r="I72" s="94"/>
      <c r="J72" s="94" t="n">
        <v>0</v>
      </c>
      <c r="K72" s="94" t="n">
        <v>0</v>
      </c>
      <c r="L72" s="94"/>
      <c r="M72" s="94" t="n">
        <v>0</v>
      </c>
      <c r="N72" s="94"/>
      <c r="O72" s="94"/>
      <c r="P72" s="94"/>
      <c r="Q72" s="95" t="n">
        <v>0</v>
      </c>
      <c r="S72" s="84"/>
    </row>
    <row r="73" s="54" customFormat="true" ht="26.45" hidden="false" customHeight="true" outlineLevel="0" collapsed="false">
      <c r="A73" s="92"/>
      <c r="B73" s="79"/>
      <c r="C73" s="79" t="s">
        <v>166</v>
      </c>
      <c r="D73" s="99" t="s">
        <v>232</v>
      </c>
      <c r="E73" s="99"/>
      <c r="F73" s="79" t="n">
        <f aca="false">F72+1</f>
        <v>63</v>
      </c>
      <c r="G73" s="79"/>
      <c r="H73" s="94" t="n">
        <v>0</v>
      </c>
      <c r="I73" s="94"/>
      <c r="J73" s="94" t="n">
        <v>0</v>
      </c>
      <c r="K73" s="94" t="n">
        <v>0</v>
      </c>
      <c r="L73" s="94"/>
      <c r="M73" s="94" t="n">
        <v>0</v>
      </c>
      <c r="N73" s="94"/>
      <c r="O73" s="94"/>
      <c r="P73" s="94"/>
      <c r="Q73" s="95" t="n">
        <v>0</v>
      </c>
      <c r="R73" s="54" t="n">
        <v>10</v>
      </c>
      <c r="S73" s="84"/>
    </row>
    <row r="74" s="54" customFormat="true" ht="12.75" hidden="false" customHeight="true" outlineLevel="0" collapsed="false">
      <c r="A74" s="92"/>
      <c r="B74" s="79"/>
      <c r="C74" s="79"/>
      <c r="D74" s="103" t="s">
        <v>233</v>
      </c>
      <c r="E74" s="103"/>
      <c r="F74" s="79" t="n">
        <f aca="false">F73+1</f>
        <v>64</v>
      </c>
      <c r="G74" s="79"/>
      <c r="H74" s="94" t="n">
        <v>0</v>
      </c>
      <c r="I74" s="94"/>
      <c r="J74" s="94" t="n">
        <v>0</v>
      </c>
      <c r="K74" s="94" t="n">
        <f aca="false">K75+K76</f>
        <v>0</v>
      </c>
      <c r="L74" s="94"/>
      <c r="M74" s="94" t="n">
        <v>0</v>
      </c>
      <c r="N74" s="94"/>
      <c r="O74" s="94"/>
      <c r="P74" s="94"/>
      <c r="Q74" s="95" t="n">
        <v>0</v>
      </c>
      <c r="S74" s="84"/>
    </row>
    <row r="75" s="54" customFormat="true" ht="12.75" hidden="false" customHeight="true" outlineLevel="0" collapsed="false">
      <c r="A75" s="92"/>
      <c r="B75" s="79"/>
      <c r="C75" s="79"/>
      <c r="D75" s="103" t="s">
        <v>234</v>
      </c>
      <c r="E75" s="103"/>
      <c r="F75" s="79" t="n">
        <f aca="false">F74+1</f>
        <v>65</v>
      </c>
      <c r="G75" s="79"/>
      <c r="H75" s="94" t="n">
        <v>0</v>
      </c>
      <c r="I75" s="94"/>
      <c r="J75" s="94" t="n">
        <v>0</v>
      </c>
      <c r="K75" s="94" t="n">
        <v>0</v>
      </c>
      <c r="L75" s="94"/>
      <c r="M75" s="94" t="n">
        <v>0</v>
      </c>
      <c r="N75" s="94"/>
      <c r="O75" s="94"/>
      <c r="P75" s="94"/>
      <c r="Q75" s="95" t="n">
        <v>0</v>
      </c>
      <c r="S75" s="84"/>
    </row>
    <row r="76" s="54" customFormat="true" ht="12.75" hidden="false" customHeight="true" outlineLevel="0" collapsed="false">
      <c r="A76" s="92"/>
      <c r="B76" s="79"/>
      <c r="C76" s="79"/>
      <c r="D76" s="103" t="s">
        <v>235</v>
      </c>
      <c r="E76" s="103"/>
      <c r="F76" s="79" t="n">
        <f aca="false">F75+1</f>
        <v>66</v>
      </c>
      <c r="G76" s="79"/>
      <c r="H76" s="94" t="n">
        <v>0</v>
      </c>
      <c r="I76" s="94"/>
      <c r="J76" s="94" t="n">
        <v>0</v>
      </c>
      <c r="K76" s="94" t="n">
        <v>0</v>
      </c>
      <c r="L76" s="94"/>
      <c r="M76" s="94" t="n">
        <v>0</v>
      </c>
      <c r="N76" s="94"/>
      <c r="O76" s="94"/>
      <c r="P76" s="94"/>
      <c r="Q76" s="95" t="n">
        <v>0</v>
      </c>
      <c r="S76" s="84"/>
    </row>
    <row r="77" s="54" customFormat="true" ht="12.75" hidden="false" customHeight="true" outlineLevel="0" collapsed="false">
      <c r="A77" s="92"/>
      <c r="B77" s="79"/>
      <c r="C77" s="79" t="s">
        <v>236</v>
      </c>
      <c r="D77" s="99" t="s">
        <v>237</v>
      </c>
      <c r="E77" s="99"/>
      <c r="F77" s="79" t="n">
        <f aca="false">F76+1</f>
        <v>67</v>
      </c>
      <c r="G77" s="79"/>
      <c r="H77" s="94" t="n">
        <v>35</v>
      </c>
      <c r="I77" s="94"/>
      <c r="J77" s="94" t="n">
        <v>30</v>
      </c>
      <c r="K77" s="94" t="n">
        <v>35</v>
      </c>
      <c r="L77" s="94"/>
      <c r="M77" s="94" t="n">
        <v>37</v>
      </c>
      <c r="N77" s="94"/>
      <c r="O77" s="94"/>
      <c r="P77" s="94" t="n">
        <f aca="false">K77/J77</f>
        <v>1.16666666666667</v>
      </c>
      <c r="Q77" s="95" t="n">
        <f aca="false">K77/J77</f>
        <v>1.16666666666667</v>
      </c>
      <c r="S77" s="84"/>
    </row>
    <row r="78" s="54" customFormat="true" ht="24" hidden="false" customHeight="true" outlineLevel="0" collapsed="false">
      <c r="A78" s="92"/>
      <c r="B78" s="79"/>
      <c r="C78" s="79" t="s">
        <v>238</v>
      </c>
      <c r="D78" s="99" t="s">
        <v>239</v>
      </c>
      <c r="E78" s="99"/>
      <c r="F78" s="79" t="n">
        <f aca="false">F77+1</f>
        <v>68</v>
      </c>
      <c r="G78" s="79"/>
      <c r="H78" s="94" t="n">
        <v>15</v>
      </c>
      <c r="I78" s="94"/>
      <c r="J78" s="94" t="n">
        <v>7</v>
      </c>
      <c r="K78" s="94" t="n">
        <v>15</v>
      </c>
      <c r="L78" s="94"/>
      <c r="M78" s="94" t="n">
        <v>7</v>
      </c>
      <c r="N78" s="94"/>
      <c r="O78" s="94"/>
      <c r="P78" s="94" t="n">
        <f aca="false">K78/J78</f>
        <v>2.14285714285714</v>
      </c>
      <c r="Q78" s="95" t="n">
        <f aca="false">K78/J78</f>
        <v>2.14285714285714</v>
      </c>
      <c r="S78" s="84"/>
    </row>
    <row r="79" s="54" customFormat="true" ht="24.6" hidden="false" customHeight="true" outlineLevel="0" collapsed="false">
      <c r="A79" s="92"/>
      <c r="B79" s="79"/>
      <c r="C79" s="79" t="s">
        <v>240</v>
      </c>
      <c r="D79" s="99" t="s">
        <v>241</v>
      </c>
      <c r="E79" s="99"/>
      <c r="F79" s="79" t="n">
        <f aca="false">F78+1</f>
        <v>69</v>
      </c>
      <c r="G79" s="79"/>
      <c r="H79" s="94" t="n">
        <f aca="false">H80+H81+H82</f>
        <v>805</v>
      </c>
      <c r="I79" s="94"/>
      <c r="J79" s="94" t="n">
        <f aca="false">J80+J81+J82</f>
        <v>538</v>
      </c>
      <c r="K79" s="82" t="n">
        <f aca="false">K80+K81+K82</f>
        <v>805</v>
      </c>
      <c r="L79" s="94"/>
      <c r="M79" s="94" t="n">
        <f aca="false">M80+M81+M82</f>
        <v>565</v>
      </c>
      <c r="N79" s="94"/>
      <c r="O79" s="94"/>
      <c r="P79" s="94" t="n">
        <f aca="false">K79/J79</f>
        <v>1.49628252788104</v>
      </c>
      <c r="Q79" s="95" t="n">
        <f aca="false">K79/J79</f>
        <v>1.49628252788104</v>
      </c>
      <c r="S79" s="84"/>
    </row>
    <row r="80" s="54" customFormat="true" ht="12.75" hidden="false" customHeight="false" outlineLevel="0" collapsed="false">
      <c r="A80" s="92"/>
      <c r="B80" s="79"/>
      <c r="C80" s="79"/>
      <c r="D80" s="79" t="s">
        <v>242</v>
      </c>
      <c r="E80" s="101" t="s">
        <v>243</v>
      </c>
      <c r="F80" s="79" t="n">
        <f aca="false">F79+1</f>
        <v>70</v>
      </c>
      <c r="G80" s="79"/>
      <c r="H80" s="94" t="n">
        <v>689</v>
      </c>
      <c r="I80" s="94"/>
      <c r="J80" s="94" t="n">
        <v>495</v>
      </c>
      <c r="K80" s="94" t="n">
        <v>689</v>
      </c>
      <c r="L80" s="94"/>
      <c r="M80" s="94" t="n">
        <v>500</v>
      </c>
      <c r="N80" s="94"/>
      <c r="O80" s="94"/>
      <c r="P80" s="94" t="n">
        <f aca="false">K80/J80</f>
        <v>1.39191919191919</v>
      </c>
      <c r="Q80" s="95" t="n">
        <f aca="false">K80/J80</f>
        <v>1.39191919191919</v>
      </c>
      <c r="R80" s="104" t="n">
        <v>-1000</v>
      </c>
      <c r="S80" s="84"/>
    </row>
    <row r="81" s="54" customFormat="true" ht="25.5" hidden="false" customHeight="false" outlineLevel="0" collapsed="false">
      <c r="A81" s="92"/>
      <c r="B81" s="79"/>
      <c r="C81" s="79"/>
      <c r="D81" s="79" t="s">
        <v>244</v>
      </c>
      <c r="E81" s="101" t="s">
        <v>245</v>
      </c>
      <c r="F81" s="79" t="n">
        <f aca="false">F80+1</f>
        <v>71</v>
      </c>
      <c r="G81" s="79"/>
      <c r="H81" s="94" t="n">
        <v>45</v>
      </c>
      <c r="I81" s="94"/>
      <c r="J81" s="94" t="n">
        <v>43</v>
      </c>
      <c r="K81" s="94" t="n">
        <v>45</v>
      </c>
      <c r="L81" s="94"/>
      <c r="M81" s="94" t="n">
        <v>50</v>
      </c>
      <c r="N81" s="94"/>
      <c r="O81" s="94"/>
      <c r="P81" s="94" t="n">
        <f aca="false">K81/J81</f>
        <v>1.04651162790698</v>
      </c>
      <c r="Q81" s="95" t="n">
        <f aca="false">K81/J81</f>
        <v>1.04651162790698</v>
      </c>
      <c r="R81" s="54" t="n">
        <v>20</v>
      </c>
      <c r="S81" s="84"/>
      <c r="T81" s="84"/>
    </row>
    <row r="82" s="54" customFormat="true" ht="12.75" hidden="false" customHeight="false" outlineLevel="0" collapsed="false">
      <c r="A82" s="92"/>
      <c r="B82" s="79"/>
      <c r="C82" s="79"/>
      <c r="D82" s="79" t="s">
        <v>246</v>
      </c>
      <c r="E82" s="101" t="s">
        <v>247</v>
      </c>
      <c r="F82" s="79" t="n">
        <f aca="false">F81+1</f>
        <v>72</v>
      </c>
      <c r="G82" s="79"/>
      <c r="H82" s="94" t="n">
        <v>71</v>
      </c>
      <c r="I82" s="94"/>
      <c r="J82" s="94" t="n">
        <v>0</v>
      </c>
      <c r="K82" s="94" t="n">
        <v>71</v>
      </c>
      <c r="L82" s="94"/>
      <c r="M82" s="94" t="n">
        <v>15</v>
      </c>
      <c r="N82" s="94"/>
      <c r="O82" s="94"/>
      <c r="P82" s="94" t="n">
        <v>0</v>
      </c>
      <c r="Q82" s="95" t="n">
        <v>0</v>
      </c>
      <c r="R82" s="54" t="n">
        <v>15</v>
      </c>
      <c r="S82" s="84"/>
    </row>
    <row r="83" s="54" customFormat="true" ht="25.5" hidden="false" customHeight="false" outlineLevel="0" collapsed="false">
      <c r="A83" s="92"/>
      <c r="B83" s="79"/>
      <c r="C83" s="79"/>
      <c r="D83" s="79" t="s">
        <v>248</v>
      </c>
      <c r="E83" s="105" t="s">
        <v>249</v>
      </c>
      <c r="F83" s="79" t="n">
        <f aca="false">F82+1</f>
        <v>73</v>
      </c>
      <c r="G83" s="79"/>
      <c r="H83" s="94" t="n">
        <v>0</v>
      </c>
      <c r="I83" s="94"/>
      <c r="J83" s="94" t="n">
        <v>0</v>
      </c>
      <c r="K83" s="94" t="n">
        <f aca="false">K84</f>
        <v>0</v>
      </c>
      <c r="L83" s="94"/>
      <c r="M83" s="94" t="n">
        <v>0</v>
      </c>
      <c r="N83" s="94"/>
      <c r="O83" s="94"/>
      <c r="P83" s="94" t="n">
        <v>0</v>
      </c>
      <c r="Q83" s="95" t="n">
        <v>0</v>
      </c>
      <c r="S83" s="84"/>
    </row>
    <row r="84" s="54" customFormat="true" ht="25.5" hidden="false" customHeight="false" outlineLevel="0" collapsed="false">
      <c r="A84" s="92"/>
      <c r="B84" s="79"/>
      <c r="C84" s="79"/>
      <c r="D84" s="79"/>
      <c r="E84" s="101" t="s">
        <v>250</v>
      </c>
      <c r="F84" s="79" t="n">
        <f aca="false">F83+1</f>
        <v>74</v>
      </c>
      <c r="G84" s="79"/>
      <c r="H84" s="94" t="n">
        <v>0</v>
      </c>
      <c r="I84" s="94"/>
      <c r="J84" s="94" t="n">
        <v>0</v>
      </c>
      <c r="K84" s="94" t="n">
        <v>0</v>
      </c>
      <c r="L84" s="94"/>
      <c r="M84" s="94" t="n">
        <v>0</v>
      </c>
      <c r="N84" s="94"/>
      <c r="O84" s="94"/>
      <c r="P84" s="94" t="n">
        <v>0</v>
      </c>
      <c r="Q84" s="95" t="n">
        <v>0</v>
      </c>
      <c r="S84" s="84"/>
    </row>
    <row r="85" s="54" customFormat="true" ht="25.5" hidden="false" customHeight="false" outlineLevel="0" collapsed="false">
      <c r="A85" s="92"/>
      <c r="B85" s="79"/>
      <c r="C85" s="79"/>
      <c r="D85" s="79" t="s">
        <v>251</v>
      </c>
      <c r="E85" s="101" t="s">
        <v>252</v>
      </c>
      <c r="F85" s="79" t="n">
        <f aca="false">F84+1</f>
        <v>75</v>
      </c>
      <c r="G85" s="79"/>
      <c r="H85" s="94" t="n">
        <v>0</v>
      </c>
      <c r="I85" s="94"/>
      <c r="J85" s="94" t="n">
        <v>0</v>
      </c>
      <c r="K85" s="94" t="n">
        <v>0</v>
      </c>
      <c r="L85" s="94"/>
      <c r="M85" s="94" t="n">
        <v>0</v>
      </c>
      <c r="N85" s="94"/>
      <c r="O85" s="94"/>
      <c r="P85" s="94" t="n">
        <v>0</v>
      </c>
      <c r="Q85" s="95" t="n">
        <v>0</v>
      </c>
      <c r="S85" s="84"/>
    </row>
    <row r="86" s="54" customFormat="true" ht="51" hidden="false" customHeight="false" outlineLevel="0" collapsed="false">
      <c r="A86" s="92"/>
      <c r="B86" s="79"/>
      <c r="C86" s="79"/>
      <c r="D86" s="79" t="s">
        <v>253</v>
      </c>
      <c r="E86" s="101" t="s">
        <v>254</v>
      </c>
      <c r="F86" s="79" t="n">
        <f aca="false">F85+1</f>
        <v>76</v>
      </c>
      <c r="G86" s="79"/>
      <c r="H86" s="94" t="n">
        <v>0</v>
      </c>
      <c r="I86" s="94"/>
      <c r="J86" s="94" t="n">
        <v>0</v>
      </c>
      <c r="K86" s="94" t="n">
        <v>0</v>
      </c>
      <c r="L86" s="94"/>
      <c r="M86" s="94" t="n">
        <v>0</v>
      </c>
      <c r="N86" s="94"/>
      <c r="O86" s="94"/>
      <c r="P86" s="94" t="n">
        <v>0</v>
      </c>
      <c r="Q86" s="95" t="n">
        <v>0</v>
      </c>
      <c r="S86" s="84"/>
    </row>
    <row r="87" s="54" customFormat="true" ht="27" hidden="false" customHeight="true" outlineLevel="0" collapsed="false">
      <c r="A87" s="92"/>
      <c r="B87" s="79"/>
      <c r="C87" s="79"/>
      <c r="D87" s="79" t="s">
        <v>255</v>
      </c>
      <c r="E87" s="101" t="s">
        <v>256</v>
      </c>
      <c r="F87" s="79" t="n">
        <f aca="false">F86+1</f>
        <v>77</v>
      </c>
      <c r="G87" s="79"/>
      <c r="H87" s="94" t="n">
        <v>0</v>
      </c>
      <c r="I87" s="94"/>
      <c r="J87" s="94" t="n">
        <v>0</v>
      </c>
      <c r="K87" s="94" t="n">
        <v>0</v>
      </c>
      <c r="L87" s="94"/>
      <c r="M87" s="94" t="n">
        <v>0</v>
      </c>
      <c r="N87" s="94"/>
      <c r="O87" s="94"/>
      <c r="P87" s="94" t="n">
        <v>0</v>
      </c>
      <c r="Q87" s="95" t="n">
        <v>0</v>
      </c>
      <c r="S87" s="84"/>
    </row>
    <row r="88" s="54" customFormat="true" ht="18" hidden="false" customHeight="true" outlineLevel="0" collapsed="false">
      <c r="A88" s="92"/>
      <c r="B88" s="79"/>
      <c r="C88" s="79" t="s">
        <v>257</v>
      </c>
      <c r="D88" s="99" t="s">
        <v>258</v>
      </c>
      <c r="E88" s="99"/>
      <c r="F88" s="79" t="n">
        <f aca="false">F87+1</f>
        <v>78</v>
      </c>
      <c r="G88" s="79"/>
      <c r="H88" s="94" t="n">
        <v>200</v>
      </c>
      <c r="I88" s="94"/>
      <c r="J88" s="94" t="n">
        <v>234</v>
      </c>
      <c r="K88" s="94" t="n">
        <v>300</v>
      </c>
      <c r="L88" s="94"/>
      <c r="M88" s="94" t="n">
        <v>250</v>
      </c>
      <c r="N88" s="94"/>
      <c r="O88" s="94"/>
      <c r="P88" s="94" t="n">
        <f aca="false">K88/J88</f>
        <v>1.28205128205128</v>
      </c>
      <c r="Q88" s="95" t="n">
        <f aca="false">K88/J88</f>
        <v>1.28205128205128</v>
      </c>
      <c r="R88" s="54" t="n">
        <v>100</v>
      </c>
      <c r="S88" s="84"/>
    </row>
    <row r="89" s="54" customFormat="true" ht="40.5" hidden="false" customHeight="true" outlineLevel="0" collapsed="false">
      <c r="A89" s="92"/>
      <c r="B89" s="79" t="s">
        <v>259</v>
      </c>
      <c r="C89" s="106"/>
      <c r="D89" s="98" t="s">
        <v>260</v>
      </c>
      <c r="E89" s="98"/>
      <c r="F89" s="79" t="n">
        <f aca="false">F88+1</f>
        <v>79</v>
      </c>
      <c r="G89" s="79"/>
      <c r="H89" s="94" t="n">
        <v>100</v>
      </c>
      <c r="I89" s="94"/>
      <c r="J89" s="94" t="n">
        <v>95</v>
      </c>
      <c r="K89" s="94" t="n">
        <f aca="false">K90+K91+K92+K93+K94+K95</f>
        <v>100</v>
      </c>
      <c r="L89" s="94"/>
      <c r="M89" s="94" t="n">
        <v>90</v>
      </c>
      <c r="N89" s="94"/>
      <c r="O89" s="94"/>
      <c r="P89" s="94" t="n">
        <f aca="false">K89/J89</f>
        <v>1.05263157894737</v>
      </c>
      <c r="Q89" s="95" t="n">
        <f aca="false">K89/J89</f>
        <v>1.05263157894737</v>
      </c>
      <c r="S89" s="84"/>
    </row>
    <row r="90" s="54" customFormat="true" ht="24.75" hidden="false" customHeight="true" outlineLevel="0" collapsed="false">
      <c r="A90" s="92"/>
      <c r="B90" s="79"/>
      <c r="C90" s="99" t="s">
        <v>145</v>
      </c>
      <c r="D90" s="99" t="s">
        <v>261</v>
      </c>
      <c r="E90" s="99"/>
      <c r="F90" s="79" t="n">
        <f aca="false">F89+1</f>
        <v>80</v>
      </c>
      <c r="G90" s="79"/>
      <c r="H90" s="94" t="n">
        <v>0</v>
      </c>
      <c r="I90" s="94"/>
      <c r="J90" s="94" t="n">
        <v>0</v>
      </c>
      <c r="K90" s="94" t="n">
        <v>0</v>
      </c>
      <c r="L90" s="94"/>
      <c r="M90" s="94" t="n">
        <v>0</v>
      </c>
      <c r="N90" s="94"/>
      <c r="O90" s="94"/>
      <c r="P90" s="94" t="n">
        <v>0</v>
      </c>
      <c r="Q90" s="95" t="n">
        <v>0</v>
      </c>
      <c r="S90" s="84"/>
    </row>
    <row r="91" s="54" customFormat="true" ht="22.5" hidden="false" customHeight="true" outlineLevel="0" collapsed="false">
      <c r="A91" s="92"/>
      <c r="B91" s="79"/>
      <c r="C91" s="99" t="s">
        <v>83</v>
      </c>
      <c r="D91" s="99" t="s">
        <v>262</v>
      </c>
      <c r="E91" s="99"/>
      <c r="F91" s="79" t="n">
        <f aca="false">F90+1</f>
        <v>81</v>
      </c>
      <c r="G91" s="79"/>
      <c r="H91" s="94" t="n">
        <v>0</v>
      </c>
      <c r="I91" s="94"/>
      <c r="J91" s="94" t="n">
        <v>0</v>
      </c>
      <c r="K91" s="94" t="n">
        <v>0</v>
      </c>
      <c r="L91" s="94"/>
      <c r="M91" s="94" t="n">
        <v>0</v>
      </c>
      <c r="N91" s="94"/>
      <c r="O91" s="94"/>
      <c r="P91" s="94" t="n">
        <v>0</v>
      </c>
      <c r="Q91" s="95" t="n">
        <v>0</v>
      </c>
      <c r="S91" s="84"/>
    </row>
    <row r="92" s="54" customFormat="true" ht="24.75" hidden="false" customHeight="true" outlineLevel="0" collapsed="false">
      <c r="A92" s="92"/>
      <c r="B92" s="79"/>
      <c r="C92" s="99" t="s">
        <v>86</v>
      </c>
      <c r="D92" s="107" t="s">
        <v>263</v>
      </c>
      <c r="E92" s="98"/>
      <c r="F92" s="79" t="n">
        <f aca="false">F91+1</f>
        <v>82</v>
      </c>
      <c r="G92" s="79"/>
      <c r="H92" s="94" t="n">
        <v>0</v>
      </c>
      <c r="I92" s="94"/>
      <c r="J92" s="94" t="n">
        <v>0</v>
      </c>
      <c r="K92" s="94" t="n">
        <v>0</v>
      </c>
      <c r="L92" s="94"/>
      <c r="M92" s="94" t="n">
        <v>0</v>
      </c>
      <c r="N92" s="94"/>
      <c r="O92" s="94"/>
      <c r="P92" s="94" t="n">
        <v>0</v>
      </c>
      <c r="Q92" s="95" t="n">
        <v>0</v>
      </c>
      <c r="S92" s="84"/>
    </row>
    <row r="93" s="54" customFormat="true" ht="29.25" hidden="false" customHeight="true" outlineLevel="0" collapsed="false">
      <c r="A93" s="92"/>
      <c r="B93" s="79"/>
      <c r="C93" s="99" t="s">
        <v>100</v>
      </c>
      <c r="D93" s="106" t="s">
        <v>264</v>
      </c>
      <c r="E93" s="98"/>
      <c r="F93" s="79" t="n">
        <f aca="false">F92+1</f>
        <v>83</v>
      </c>
      <c r="G93" s="79"/>
      <c r="H93" s="94"/>
      <c r="I93" s="94"/>
      <c r="J93" s="94"/>
      <c r="K93" s="94" t="n">
        <v>0</v>
      </c>
      <c r="L93" s="94"/>
      <c r="M93" s="94" t="n">
        <v>0</v>
      </c>
      <c r="N93" s="94"/>
      <c r="O93" s="94"/>
      <c r="P93" s="94" t="e">
        <f aca="false">K93/J93</f>
        <v>#DIV/0!</v>
      </c>
      <c r="Q93" s="95" t="n">
        <v>0</v>
      </c>
      <c r="S93" s="84"/>
    </row>
    <row r="94" s="54" customFormat="true" ht="15.6" hidden="false" customHeight="true" outlineLevel="0" collapsed="false">
      <c r="A94" s="92"/>
      <c r="B94" s="79"/>
      <c r="C94" s="99" t="s">
        <v>102</v>
      </c>
      <c r="D94" s="106" t="s">
        <v>265</v>
      </c>
      <c r="E94" s="98"/>
      <c r="F94" s="79" t="n">
        <f aca="false">F93+1</f>
        <v>84</v>
      </c>
      <c r="G94" s="79"/>
      <c r="H94" s="94" t="n">
        <v>0</v>
      </c>
      <c r="I94" s="94"/>
      <c r="J94" s="94" t="n">
        <v>0</v>
      </c>
      <c r="K94" s="94" t="n">
        <v>0</v>
      </c>
      <c r="L94" s="94"/>
      <c r="M94" s="94" t="n">
        <v>0</v>
      </c>
      <c r="N94" s="94"/>
      <c r="O94" s="94"/>
      <c r="P94" s="94" t="n">
        <v>0</v>
      </c>
      <c r="Q94" s="95" t="n">
        <v>0</v>
      </c>
      <c r="S94" s="84"/>
    </row>
    <row r="95" s="54" customFormat="true" ht="26.25" hidden="false" customHeight="true" outlineLevel="0" collapsed="false">
      <c r="A95" s="92"/>
      <c r="B95" s="79"/>
      <c r="C95" s="99" t="s">
        <v>166</v>
      </c>
      <c r="D95" s="106" t="s">
        <v>266</v>
      </c>
      <c r="E95" s="98"/>
      <c r="F95" s="79" t="n">
        <f aca="false">F94+1</f>
        <v>85</v>
      </c>
      <c r="G95" s="79"/>
      <c r="H95" s="94" t="n">
        <v>100</v>
      </c>
      <c r="I95" s="94"/>
      <c r="J95" s="94" t="n">
        <v>95</v>
      </c>
      <c r="K95" s="94" t="n">
        <v>100</v>
      </c>
      <c r="L95" s="94"/>
      <c r="M95" s="94" t="n">
        <v>90</v>
      </c>
      <c r="N95" s="94"/>
      <c r="O95" s="94"/>
      <c r="P95" s="94" t="n">
        <f aca="false">K95/J95</f>
        <v>1.05263157894737</v>
      </c>
      <c r="Q95" s="95" t="n">
        <f aca="false">K95/J95</f>
        <v>1.05263157894737</v>
      </c>
      <c r="S95" s="84"/>
      <c r="T95" s="84"/>
      <c r="U95" s="84"/>
    </row>
    <row r="96" s="54" customFormat="true" ht="30.75" hidden="false" customHeight="true" outlineLevel="0" collapsed="false">
      <c r="A96" s="92"/>
      <c r="B96" s="79" t="s">
        <v>38</v>
      </c>
      <c r="C96" s="106"/>
      <c r="D96" s="98" t="s">
        <v>267</v>
      </c>
      <c r="E96" s="98"/>
      <c r="F96" s="79" t="n">
        <f aca="false">F95+1</f>
        <v>86</v>
      </c>
      <c r="G96" s="79"/>
      <c r="H96" s="94" t="n">
        <f aca="false">H97+H110+H114+H123</f>
        <v>3943</v>
      </c>
      <c r="I96" s="94"/>
      <c r="J96" s="94" t="n">
        <f aca="false">J98+J102+J110+J114+J123</f>
        <v>2613</v>
      </c>
      <c r="K96" s="94" t="n">
        <v>3948</v>
      </c>
      <c r="L96" s="94"/>
      <c r="M96" s="94" t="n">
        <f aca="false">M98+M102+M110+M114+M123</f>
        <v>2700</v>
      </c>
      <c r="N96" s="94"/>
      <c r="O96" s="94"/>
      <c r="P96" s="94" t="n">
        <f aca="false">K96/J96</f>
        <v>1.51090700344432</v>
      </c>
      <c r="Q96" s="95" t="n">
        <f aca="false">K96/J96</f>
        <v>1.51090700344432</v>
      </c>
      <c r="R96" s="54" t="n">
        <v>3943</v>
      </c>
      <c r="S96" s="84"/>
    </row>
    <row r="97" s="54" customFormat="true" ht="23.25" hidden="false" customHeight="true" outlineLevel="0" collapsed="false">
      <c r="A97" s="92"/>
      <c r="B97" s="79"/>
      <c r="C97" s="106"/>
      <c r="D97" s="98" t="s">
        <v>268</v>
      </c>
      <c r="E97" s="98"/>
      <c r="F97" s="79" t="n">
        <v>87</v>
      </c>
      <c r="G97" s="79"/>
      <c r="H97" s="94" t="n">
        <v>3021</v>
      </c>
      <c r="I97" s="94"/>
      <c r="J97" s="94" t="n">
        <f aca="false">J98+J102</f>
        <v>2104</v>
      </c>
      <c r="K97" s="94" t="n">
        <v>3026</v>
      </c>
      <c r="L97" s="94"/>
      <c r="M97" s="94"/>
      <c r="N97" s="94"/>
      <c r="O97" s="94"/>
      <c r="P97" s="94"/>
      <c r="Q97" s="95" t="n">
        <f aca="false">K97/J97</f>
        <v>1.43821292775665</v>
      </c>
      <c r="R97" s="54" t="n">
        <v>2571</v>
      </c>
      <c r="S97" s="84"/>
    </row>
    <row r="98" s="54" customFormat="true" ht="19.5" hidden="false" customHeight="true" outlineLevel="0" collapsed="false">
      <c r="A98" s="92"/>
      <c r="B98" s="79"/>
      <c r="C98" s="106" t="s">
        <v>43</v>
      </c>
      <c r="D98" s="98" t="s">
        <v>269</v>
      </c>
      <c r="E98" s="98"/>
      <c r="F98" s="79" t="n">
        <v>88</v>
      </c>
      <c r="G98" s="79"/>
      <c r="H98" s="94" t="n">
        <v>2488</v>
      </c>
      <c r="I98" s="94"/>
      <c r="J98" s="94" t="n">
        <f aca="false">J99+J100+J101</f>
        <v>1785</v>
      </c>
      <c r="K98" s="94" t="n">
        <f aca="false">K99+K100+K101</f>
        <v>2488</v>
      </c>
      <c r="L98" s="94"/>
      <c r="M98" s="94" t="n">
        <f aca="false">M99+M100+M101</f>
        <v>1820</v>
      </c>
      <c r="N98" s="94"/>
      <c r="O98" s="94"/>
      <c r="P98" s="94" t="n">
        <f aca="false">K98/J98</f>
        <v>1.39383753501401</v>
      </c>
      <c r="Q98" s="95" t="n">
        <f aca="false">K98/J98</f>
        <v>1.39383753501401</v>
      </c>
      <c r="S98" s="84"/>
      <c r="T98" s="54" t="s">
        <v>270</v>
      </c>
      <c r="U98" s="54" t="s">
        <v>271</v>
      </c>
    </row>
    <row r="99" s="54" customFormat="true" ht="20.45" hidden="false" customHeight="true" outlineLevel="0" collapsed="false">
      <c r="A99" s="92"/>
      <c r="B99" s="79"/>
      <c r="C99" s="106"/>
      <c r="D99" s="99" t="s">
        <v>145</v>
      </c>
      <c r="E99" s="100" t="s">
        <v>272</v>
      </c>
      <c r="F99" s="79" t="n">
        <f aca="false">F98+1</f>
        <v>89</v>
      </c>
      <c r="G99" s="79"/>
      <c r="H99" s="94" t="n">
        <v>2488</v>
      </c>
      <c r="I99" s="94"/>
      <c r="J99" s="94" t="n">
        <v>1785</v>
      </c>
      <c r="K99" s="94" t="n">
        <v>2488</v>
      </c>
      <c r="L99" s="94"/>
      <c r="M99" s="94" t="n">
        <v>1820</v>
      </c>
      <c r="N99" s="94"/>
      <c r="O99" s="94"/>
      <c r="P99" s="94" t="n">
        <f aca="false">K99/J99</f>
        <v>1.39383753501401</v>
      </c>
      <c r="Q99" s="95" t="n">
        <f aca="false">K99/J99</f>
        <v>1.39383753501401</v>
      </c>
      <c r="R99" s="108"/>
      <c r="S99" s="78"/>
      <c r="T99" s="78"/>
      <c r="U99" s="109"/>
      <c r="V99" s="109"/>
      <c r="W99" s="109"/>
    </row>
    <row r="100" s="54" customFormat="true" ht="37.9" hidden="false" customHeight="true" outlineLevel="0" collapsed="false">
      <c r="A100" s="92"/>
      <c r="B100" s="79"/>
      <c r="C100" s="99"/>
      <c r="D100" s="99" t="s">
        <v>83</v>
      </c>
      <c r="E100" s="100" t="s">
        <v>273</v>
      </c>
      <c r="F100" s="79" t="n">
        <f aca="false">F99+1</f>
        <v>90</v>
      </c>
      <c r="G100" s="79"/>
      <c r="H100" s="94" t="n">
        <v>0</v>
      </c>
      <c r="I100" s="94"/>
      <c r="J100" s="94" t="n">
        <v>0</v>
      </c>
      <c r="K100" s="94" t="n">
        <v>0</v>
      </c>
      <c r="L100" s="94"/>
      <c r="M100" s="94" t="n">
        <v>0</v>
      </c>
      <c r="N100" s="94"/>
      <c r="O100" s="94"/>
      <c r="P100" s="94" t="n">
        <v>0</v>
      </c>
      <c r="Q100" s="95" t="n">
        <v>0</v>
      </c>
      <c r="S100" s="84"/>
    </row>
    <row r="101" s="54" customFormat="true" ht="16.15" hidden="false" customHeight="true" outlineLevel="0" collapsed="false">
      <c r="A101" s="92"/>
      <c r="B101" s="79"/>
      <c r="C101" s="99"/>
      <c r="D101" s="99" t="s">
        <v>86</v>
      </c>
      <c r="E101" s="99" t="s">
        <v>274</v>
      </c>
      <c r="F101" s="79" t="n">
        <f aca="false">F100+1</f>
        <v>91</v>
      </c>
      <c r="G101" s="79"/>
      <c r="H101" s="94" t="n">
        <v>0</v>
      </c>
      <c r="I101" s="94"/>
      <c r="J101" s="94" t="n">
        <v>0</v>
      </c>
      <c r="K101" s="94" t="n">
        <v>0</v>
      </c>
      <c r="L101" s="94"/>
      <c r="M101" s="94" t="n">
        <v>0</v>
      </c>
      <c r="N101" s="94"/>
      <c r="O101" s="94"/>
      <c r="P101" s="94" t="n">
        <v>0</v>
      </c>
      <c r="Q101" s="95" t="n">
        <v>0</v>
      </c>
      <c r="S101" s="84"/>
      <c r="T101" s="54" t="s">
        <v>275</v>
      </c>
    </row>
    <row r="102" s="54" customFormat="true" ht="28.5" hidden="false" customHeight="true" outlineLevel="0" collapsed="false">
      <c r="A102" s="92"/>
      <c r="B102" s="79"/>
      <c r="C102" s="99" t="s">
        <v>46</v>
      </c>
      <c r="D102" s="99" t="s">
        <v>276</v>
      </c>
      <c r="E102" s="99"/>
      <c r="F102" s="79" t="n">
        <f aca="false">F101+1</f>
        <v>92</v>
      </c>
      <c r="G102" s="79"/>
      <c r="H102" s="94" t="n">
        <f aca="false">H103+H106+H107+H108+H109</f>
        <v>533</v>
      </c>
      <c r="I102" s="94"/>
      <c r="J102" s="94" t="n">
        <f aca="false">J103+J106+J107+J108+J109</f>
        <v>319</v>
      </c>
      <c r="K102" s="94" t="n">
        <f aca="false">K103+K106+K108</f>
        <v>538</v>
      </c>
      <c r="L102" s="94"/>
      <c r="M102" s="94" t="n">
        <f aca="false">M103+M106+M107+M108+M109</f>
        <v>325</v>
      </c>
      <c r="N102" s="94"/>
      <c r="O102" s="94"/>
      <c r="P102" s="94" t="n">
        <f aca="false">K102/J102</f>
        <v>1.68652037617555</v>
      </c>
      <c r="Q102" s="95" t="n">
        <f aca="false">K102/J102</f>
        <v>1.68652037617555</v>
      </c>
      <c r="R102" s="54" t="n">
        <v>533</v>
      </c>
      <c r="S102" s="84"/>
    </row>
    <row r="103" s="84" customFormat="true" ht="31.5" hidden="false" customHeight="true" outlineLevel="0" collapsed="false">
      <c r="A103" s="92"/>
      <c r="B103" s="79"/>
      <c r="C103" s="99"/>
      <c r="D103" s="99" t="s">
        <v>277</v>
      </c>
      <c r="E103" s="99"/>
      <c r="F103" s="79" t="n">
        <f aca="false">F102+1</f>
        <v>93</v>
      </c>
      <c r="G103" s="79"/>
      <c r="H103" s="94" t="n">
        <v>135</v>
      </c>
      <c r="I103" s="94"/>
      <c r="J103" s="94" t="n">
        <f aca="false">J104+J105</f>
        <v>34</v>
      </c>
      <c r="K103" s="94" t="n">
        <f aca="false">K104+K105</f>
        <v>135</v>
      </c>
      <c r="L103" s="94"/>
      <c r="M103" s="94" t="n">
        <v>0</v>
      </c>
      <c r="N103" s="94"/>
      <c r="O103" s="94"/>
      <c r="P103" s="94" t="n">
        <v>0</v>
      </c>
      <c r="Q103" s="95" t="n">
        <f aca="false">K103/J103</f>
        <v>3.97058823529412</v>
      </c>
      <c r="R103" s="59"/>
      <c r="S103" s="100" t="s">
        <v>278</v>
      </c>
    </row>
    <row r="104" s="54" customFormat="true" ht="30.75" hidden="false" customHeight="true" outlineLevel="0" collapsed="false">
      <c r="A104" s="92"/>
      <c r="B104" s="79"/>
      <c r="C104" s="99"/>
      <c r="D104" s="99"/>
      <c r="E104" s="110" t="s">
        <v>279</v>
      </c>
      <c r="F104" s="79" t="n">
        <f aca="false">F103+1</f>
        <v>94</v>
      </c>
      <c r="G104" s="79"/>
      <c r="H104" s="94" t="n">
        <v>0</v>
      </c>
      <c r="I104" s="94"/>
      <c r="J104" s="94" t="n">
        <v>0</v>
      </c>
      <c r="K104" s="94" t="n">
        <v>0</v>
      </c>
      <c r="L104" s="94"/>
      <c r="M104" s="94" t="n">
        <v>0</v>
      </c>
      <c r="N104" s="94"/>
      <c r="O104" s="94"/>
      <c r="P104" s="94" t="n">
        <v>0</v>
      </c>
      <c r="Q104" s="95" t="n">
        <v>0</v>
      </c>
      <c r="S104" s="84"/>
    </row>
    <row r="105" s="54" customFormat="true" ht="39" hidden="false" customHeight="true" outlineLevel="0" collapsed="false">
      <c r="A105" s="92"/>
      <c r="B105" s="79"/>
      <c r="C105" s="99"/>
      <c r="D105" s="99"/>
      <c r="E105" s="111" t="s">
        <v>280</v>
      </c>
      <c r="F105" s="79" t="n">
        <f aca="false">F104+1</f>
        <v>95</v>
      </c>
      <c r="G105" s="79"/>
      <c r="H105" s="94" t="n">
        <v>135</v>
      </c>
      <c r="I105" s="94"/>
      <c r="J105" s="94" t="n">
        <v>34</v>
      </c>
      <c r="K105" s="94" t="n">
        <v>135</v>
      </c>
      <c r="L105" s="94"/>
      <c r="M105" s="94" t="n">
        <v>0</v>
      </c>
      <c r="N105" s="94"/>
      <c r="O105" s="94"/>
      <c r="P105" s="94" t="n">
        <v>0</v>
      </c>
      <c r="Q105" s="95" t="n">
        <f aca="false">K105/J105</f>
        <v>3.97058823529412</v>
      </c>
      <c r="S105" s="100" t="s">
        <v>281</v>
      </c>
    </row>
    <row r="106" s="54" customFormat="true" ht="24.75" hidden="false" customHeight="true" outlineLevel="0" collapsed="false">
      <c r="A106" s="92"/>
      <c r="B106" s="79"/>
      <c r="C106" s="99"/>
      <c r="D106" s="90" t="s">
        <v>282</v>
      </c>
      <c r="E106" s="91"/>
      <c r="F106" s="79" t="n">
        <f aca="false">F105+1</f>
        <v>96</v>
      </c>
      <c r="G106" s="79"/>
      <c r="H106" s="94" t="n">
        <v>353</v>
      </c>
      <c r="I106" s="94"/>
      <c r="J106" s="94" t="n">
        <v>240</v>
      </c>
      <c r="K106" s="94" t="n">
        <v>353</v>
      </c>
      <c r="L106" s="112"/>
      <c r="M106" s="84" t="n">
        <v>283</v>
      </c>
      <c r="N106" s="94"/>
      <c r="O106" s="94"/>
      <c r="P106" s="94" t="n">
        <f aca="false">K106/J106</f>
        <v>1.47083333333333</v>
      </c>
      <c r="Q106" s="95" t="n">
        <f aca="false">K106/J106</f>
        <v>1.47083333333333</v>
      </c>
      <c r="S106" s="100" t="s">
        <v>283</v>
      </c>
    </row>
    <row r="107" s="54" customFormat="true" ht="18" hidden="false" customHeight="true" outlineLevel="0" collapsed="false">
      <c r="A107" s="92"/>
      <c r="B107" s="79"/>
      <c r="C107" s="99"/>
      <c r="D107" s="90" t="s">
        <v>284</v>
      </c>
      <c r="E107" s="91"/>
      <c r="F107" s="79" t="n">
        <f aca="false">F106+1</f>
        <v>97</v>
      </c>
      <c r="G107" s="79"/>
      <c r="H107" s="94" t="n">
        <v>0</v>
      </c>
      <c r="I107" s="94"/>
      <c r="J107" s="94" t="n">
        <v>0</v>
      </c>
      <c r="K107" s="94" t="n">
        <v>0</v>
      </c>
      <c r="L107" s="94"/>
      <c r="M107" s="94" t="n">
        <v>0</v>
      </c>
      <c r="N107" s="94"/>
      <c r="O107" s="94"/>
      <c r="P107" s="94" t="n">
        <v>0</v>
      </c>
      <c r="Q107" s="95" t="n">
        <f aca="false">R105</f>
        <v>0</v>
      </c>
      <c r="S107" s="100" t="s">
        <v>285</v>
      </c>
    </row>
    <row r="108" s="54" customFormat="true" ht="29.25" hidden="false" customHeight="true" outlineLevel="0" collapsed="false">
      <c r="A108" s="92"/>
      <c r="B108" s="79"/>
      <c r="C108" s="99"/>
      <c r="D108" s="99" t="s">
        <v>286</v>
      </c>
      <c r="E108" s="99"/>
      <c r="F108" s="79" t="n">
        <f aca="false">F107+1</f>
        <v>98</v>
      </c>
      <c r="G108" s="79"/>
      <c r="H108" s="94" t="n">
        <v>45</v>
      </c>
      <c r="I108" s="94"/>
      <c r="J108" s="94" t="n">
        <v>45</v>
      </c>
      <c r="K108" s="94" t="n">
        <v>50</v>
      </c>
      <c r="L108" s="94"/>
      <c r="M108" s="94" t="n">
        <v>42</v>
      </c>
      <c r="N108" s="94"/>
      <c r="O108" s="94"/>
      <c r="P108" s="94" t="n">
        <v>0</v>
      </c>
      <c r="Q108" s="95" t="n">
        <f aca="false">K108/J108</f>
        <v>1.11111111111111</v>
      </c>
      <c r="R108" s="54" t="n">
        <v>8</v>
      </c>
      <c r="S108" s="100" t="s">
        <v>287</v>
      </c>
    </row>
    <row r="109" s="54" customFormat="true" ht="21.75" hidden="false" customHeight="true" outlineLevel="0" collapsed="false">
      <c r="A109" s="92"/>
      <c r="B109" s="79"/>
      <c r="C109" s="99"/>
      <c r="D109" s="99" t="s">
        <v>288</v>
      </c>
      <c r="E109" s="99"/>
      <c r="F109" s="79" t="n">
        <f aca="false">F108+1</f>
        <v>99</v>
      </c>
      <c r="G109" s="79"/>
      <c r="H109" s="94" t="n">
        <v>0</v>
      </c>
      <c r="I109" s="94"/>
      <c r="J109" s="94" t="n">
        <v>0</v>
      </c>
      <c r="K109" s="94" t="n">
        <v>0</v>
      </c>
      <c r="L109" s="94"/>
      <c r="M109" s="94" t="n">
        <v>0</v>
      </c>
      <c r="N109" s="94"/>
      <c r="O109" s="94"/>
      <c r="P109" s="94" t="n">
        <v>0</v>
      </c>
      <c r="Q109" s="95" t="n">
        <v>0</v>
      </c>
      <c r="R109" s="56"/>
      <c r="S109" s="84"/>
    </row>
    <row r="110" s="54" customFormat="true" ht="27" hidden="false" customHeight="true" outlineLevel="0" collapsed="false">
      <c r="A110" s="92"/>
      <c r="B110" s="79" t="s">
        <v>49</v>
      </c>
      <c r="C110" s="99" t="s">
        <v>49</v>
      </c>
      <c r="D110" s="99" t="s">
        <v>289</v>
      </c>
      <c r="E110" s="99"/>
      <c r="F110" s="79" t="n">
        <f aca="false">F109+1</f>
        <v>100</v>
      </c>
      <c r="G110" s="79"/>
      <c r="H110" s="94" t="n">
        <f aca="false">H111+H112+H113</f>
        <v>0</v>
      </c>
      <c r="I110" s="94"/>
      <c r="J110" s="94" t="n">
        <f aca="false">J111+J112+J113+J113</f>
        <v>0</v>
      </c>
      <c r="K110" s="94" t="n">
        <f aca="false">K111+K112+K113</f>
        <v>0</v>
      </c>
      <c r="L110" s="94"/>
      <c r="M110" s="94" t="n">
        <v>0</v>
      </c>
      <c r="N110" s="94"/>
      <c r="O110" s="94"/>
      <c r="P110" s="94" t="n">
        <v>0</v>
      </c>
      <c r="Q110" s="95" t="n">
        <v>0</v>
      </c>
      <c r="S110" s="84"/>
    </row>
    <row r="111" s="54" customFormat="true" ht="29.25" hidden="false" customHeight="true" outlineLevel="0" collapsed="false">
      <c r="A111" s="92"/>
      <c r="B111" s="79"/>
      <c r="C111" s="99"/>
      <c r="D111" s="99" t="s">
        <v>290</v>
      </c>
      <c r="E111" s="99"/>
      <c r="F111" s="79" t="n">
        <f aca="false">F110+1</f>
        <v>101</v>
      </c>
      <c r="G111" s="79"/>
      <c r="H111" s="94" t="n">
        <v>0</v>
      </c>
      <c r="I111" s="94"/>
      <c r="J111" s="94" t="n">
        <v>0</v>
      </c>
      <c r="K111" s="94" t="n">
        <v>0</v>
      </c>
      <c r="L111" s="94"/>
      <c r="M111" s="94" t="n">
        <v>0</v>
      </c>
      <c r="N111" s="94"/>
      <c r="O111" s="94"/>
      <c r="P111" s="94" t="n">
        <v>0</v>
      </c>
      <c r="Q111" s="95" t="n">
        <v>0</v>
      </c>
      <c r="S111" s="84"/>
    </row>
    <row r="112" s="54" customFormat="true" ht="25.5" hidden="false" customHeight="true" outlineLevel="0" collapsed="false">
      <c r="A112" s="92"/>
      <c r="B112" s="79"/>
      <c r="C112" s="99"/>
      <c r="D112" s="99" t="s">
        <v>291</v>
      </c>
      <c r="E112" s="99"/>
      <c r="F112" s="79" t="n">
        <f aca="false">F111+1</f>
        <v>102</v>
      </c>
      <c r="G112" s="79"/>
      <c r="H112" s="94" t="n">
        <v>0</v>
      </c>
      <c r="I112" s="94"/>
      <c r="J112" s="94" t="n">
        <v>0</v>
      </c>
      <c r="K112" s="94" t="n">
        <v>0</v>
      </c>
      <c r="L112" s="94"/>
      <c r="M112" s="94" t="n">
        <v>0</v>
      </c>
      <c r="N112" s="94"/>
      <c r="O112" s="94"/>
      <c r="P112" s="94" t="n">
        <v>0</v>
      </c>
      <c r="Q112" s="95" t="n">
        <v>0</v>
      </c>
      <c r="S112" s="84"/>
    </row>
    <row r="113" s="54" customFormat="true" ht="29.25" hidden="false" customHeight="true" outlineLevel="0" collapsed="false">
      <c r="A113" s="92"/>
      <c r="B113" s="79"/>
      <c r="C113" s="99"/>
      <c r="D113" s="99" t="s">
        <v>292</v>
      </c>
      <c r="E113" s="99"/>
      <c r="F113" s="79" t="n">
        <f aca="false">F112+1</f>
        <v>103</v>
      </c>
      <c r="G113" s="79"/>
      <c r="H113" s="94" t="n">
        <v>0</v>
      </c>
      <c r="I113" s="94"/>
      <c r="J113" s="94" t="n">
        <v>0</v>
      </c>
      <c r="K113" s="94" t="n">
        <v>0</v>
      </c>
      <c r="L113" s="94"/>
      <c r="M113" s="94" t="n">
        <v>0</v>
      </c>
      <c r="N113" s="94"/>
      <c r="O113" s="94"/>
      <c r="P113" s="94" t="n">
        <v>0</v>
      </c>
      <c r="Q113" s="95" t="n">
        <v>0</v>
      </c>
      <c r="S113" s="84"/>
    </row>
    <row r="114" s="54" customFormat="true" ht="55.9" hidden="false" customHeight="true" outlineLevel="0" collapsed="false">
      <c r="A114" s="92"/>
      <c r="B114" s="79" t="s">
        <v>54</v>
      </c>
      <c r="C114" s="99" t="s">
        <v>54</v>
      </c>
      <c r="D114" s="99" t="s">
        <v>293</v>
      </c>
      <c r="E114" s="99"/>
      <c r="F114" s="79" t="n">
        <f aca="false">F113+1</f>
        <v>104</v>
      </c>
      <c r="G114" s="79"/>
      <c r="H114" s="94" t="n">
        <f aca="false">H115+H118+H121+H122+H122</f>
        <v>125</v>
      </c>
      <c r="I114" s="94"/>
      <c r="J114" s="94" t="n">
        <f aca="false">J115+J118+J121+J122</f>
        <v>0</v>
      </c>
      <c r="K114" s="94" t="n">
        <f aca="false">K115+K118+K121+K122</f>
        <v>125</v>
      </c>
      <c r="L114" s="94"/>
      <c r="M114" s="94" t="n">
        <f aca="false">M115</f>
        <v>0</v>
      </c>
      <c r="N114" s="94"/>
      <c r="O114" s="94"/>
      <c r="P114" s="94" t="n">
        <v>0</v>
      </c>
      <c r="Q114" s="95" t="n">
        <v>0</v>
      </c>
      <c r="S114" s="84"/>
    </row>
    <row r="115" s="54" customFormat="true" ht="31.15" hidden="false" customHeight="true" outlineLevel="0" collapsed="false">
      <c r="A115" s="92"/>
      <c r="B115" s="79"/>
      <c r="C115" s="99"/>
      <c r="D115" s="99" t="s">
        <v>294</v>
      </c>
      <c r="E115" s="99"/>
      <c r="F115" s="79" t="n">
        <f aca="false">F114+1</f>
        <v>105</v>
      </c>
      <c r="G115" s="79"/>
      <c r="H115" s="94" t="n">
        <v>45</v>
      </c>
      <c r="I115" s="94"/>
      <c r="J115" s="94" t="n">
        <v>0</v>
      </c>
      <c r="K115" s="94" t="n">
        <v>45</v>
      </c>
      <c r="L115" s="94"/>
      <c r="M115" s="94" t="n">
        <v>0</v>
      </c>
      <c r="N115" s="94"/>
      <c r="O115" s="94"/>
      <c r="P115" s="94" t="n">
        <v>0</v>
      </c>
      <c r="Q115" s="95" t="n">
        <v>0</v>
      </c>
      <c r="S115" s="84"/>
    </row>
    <row r="116" s="54" customFormat="true" ht="19.5" hidden="false" customHeight="true" outlineLevel="0" collapsed="false">
      <c r="A116" s="92"/>
      <c r="B116" s="79"/>
      <c r="C116" s="99"/>
      <c r="D116" s="90"/>
      <c r="E116" s="91" t="s">
        <v>295</v>
      </c>
      <c r="F116" s="79" t="n">
        <v>106</v>
      </c>
      <c r="G116" s="79"/>
      <c r="H116" s="94"/>
      <c r="I116" s="94"/>
      <c r="J116" s="94"/>
      <c r="K116" s="94"/>
      <c r="L116" s="94"/>
      <c r="M116" s="94"/>
      <c r="N116" s="94"/>
      <c r="O116" s="94"/>
      <c r="P116" s="94"/>
      <c r="Q116" s="95" t="n">
        <v>0</v>
      </c>
      <c r="S116" s="84"/>
    </row>
    <row r="117" s="54" customFormat="true" ht="18.75" hidden="false" customHeight="true" outlineLevel="0" collapsed="false">
      <c r="A117" s="92"/>
      <c r="B117" s="79"/>
      <c r="C117" s="99"/>
      <c r="D117" s="90"/>
      <c r="E117" s="91" t="s">
        <v>296</v>
      </c>
      <c r="F117" s="79" t="n">
        <v>107</v>
      </c>
      <c r="G117" s="79"/>
      <c r="H117" s="94"/>
      <c r="I117" s="94"/>
      <c r="J117" s="94"/>
      <c r="K117" s="94"/>
      <c r="L117" s="94"/>
      <c r="M117" s="94"/>
      <c r="N117" s="94"/>
      <c r="O117" s="94"/>
      <c r="P117" s="94"/>
      <c r="Q117" s="95" t="n">
        <v>0</v>
      </c>
      <c r="S117" s="84"/>
    </row>
    <row r="118" s="54" customFormat="true" ht="28.5" hidden="false" customHeight="true" outlineLevel="0" collapsed="false">
      <c r="A118" s="92"/>
      <c r="B118" s="79"/>
      <c r="C118" s="99"/>
      <c r="D118" s="99" t="s">
        <v>297</v>
      </c>
      <c r="E118" s="99"/>
      <c r="F118" s="79" t="n">
        <v>108</v>
      </c>
      <c r="G118" s="79"/>
      <c r="H118" s="113" t="n">
        <v>80</v>
      </c>
      <c r="I118" s="113"/>
      <c r="J118" s="94" t="n">
        <v>0</v>
      </c>
      <c r="K118" s="94" t="n">
        <v>80</v>
      </c>
      <c r="L118" s="94"/>
      <c r="M118" s="94" t="n">
        <v>0</v>
      </c>
      <c r="N118" s="94"/>
      <c r="O118" s="94"/>
      <c r="P118" s="94" t="n">
        <v>0</v>
      </c>
      <c r="Q118" s="95" t="n">
        <v>0</v>
      </c>
      <c r="S118" s="84"/>
    </row>
    <row r="119" s="54" customFormat="true" ht="21.75" hidden="false" customHeight="true" outlineLevel="0" collapsed="false">
      <c r="A119" s="92"/>
      <c r="B119" s="79"/>
      <c r="C119" s="99"/>
      <c r="D119" s="90"/>
      <c r="E119" s="91" t="s">
        <v>298</v>
      </c>
      <c r="F119" s="79" t="n">
        <v>109</v>
      </c>
      <c r="G119" s="79"/>
      <c r="H119" s="113"/>
      <c r="I119" s="113"/>
      <c r="J119" s="94"/>
      <c r="K119" s="94"/>
      <c r="L119" s="94"/>
      <c r="M119" s="94"/>
      <c r="N119" s="94"/>
      <c r="O119" s="94"/>
      <c r="P119" s="94"/>
      <c r="Q119" s="95" t="n">
        <v>0</v>
      </c>
      <c r="S119" s="84"/>
    </row>
    <row r="120" s="54" customFormat="true" ht="15.75" hidden="false" customHeight="true" outlineLevel="0" collapsed="false">
      <c r="A120" s="92"/>
      <c r="B120" s="79"/>
      <c r="C120" s="99"/>
      <c r="D120" s="90"/>
      <c r="E120" s="91" t="s">
        <v>299</v>
      </c>
      <c r="F120" s="79" t="n">
        <v>110</v>
      </c>
      <c r="G120" s="79"/>
      <c r="H120" s="113"/>
      <c r="I120" s="113"/>
      <c r="J120" s="94"/>
      <c r="K120" s="94"/>
      <c r="L120" s="94"/>
      <c r="M120" s="94"/>
      <c r="N120" s="94"/>
      <c r="O120" s="94"/>
      <c r="P120" s="94"/>
      <c r="Q120" s="95" t="n">
        <v>0</v>
      </c>
      <c r="S120" s="84"/>
    </row>
    <row r="121" s="54" customFormat="true" ht="21" hidden="false" customHeight="true" outlineLevel="0" collapsed="false">
      <c r="A121" s="92"/>
      <c r="B121" s="79"/>
      <c r="C121" s="99"/>
      <c r="D121" s="90" t="s">
        <v>300</v>
      </c>
      <c r="E121" s="91"/>
      <c r="F121" s="79" t="n">
        <v>111</v>
      </c>
      <c r="G121" s="79"/>
      <c r="H121" s="94" t="n">
        <v>0</v>
      </c>
      <c r="I121" s="94"/>
      <c r="J121" s="94" t="n">
        <v>0</v>
      </c>
      <c r="K121" s="94" t="n">
        <v>0</v>
      </c>
      <c r="L121" s="94"/>
      <c r="M121" s="94" t="n">
        <v>0</v>
      </c>
      <c r="N121" s="94"/>
      <c r="O121" s="94"/>
      <c r="P121" s="94" t="n">
        <v>0</v>
      </c>
      <c r="Q121" s="95" t="n">
        <v>0</v>
      </c>
      <c r="S121" s="84"/>
    </row>
    <row r="122" s="54" customFormat="true" ht="29.25" hidden="false" customHeight="true" outlineLevel="0" collapsed="false">
      <c r="A122" s="92"/>
      <c r="B122" s="79"/>
      <c r="C122" s="99"/>
      <c r="D122" s="99" t="s">
        <v>301</v>
      </c>
      <c r="E122" s="99"/>
      <c r="F122" s="79" t="n">
        <f aca="false">F121+1</f>
        <v>112</v>
      </c>
      <c r="G122" s="79"/>
      <c r="H122" s="94" t="n">
        <v>0</v>
      </c>
      <c r="I122" s="94"/>
      <c r="J122" s="94" t="n">
        <v>0</v>
      </c>
      <c r="K122" s="94" t="n">
        <v>0</v>
      </c>
      <c r="L122" s="94"/>
      <c r="M122" s="94" t="n">
        <v>0</v>
      </c>
      <c r="N122" s="94"/>
      <c r="O122" s="94"/>
      <c r="P122" s="94" t="n">
        <v>0</v>
      </c>
      <c r="Q122" s="95" t="n">
        <v>0</v>
      </c>
      <c r="S122" s="84"/>
    </row>
    <row r="123" s="54" customFormat="true" ht="42" hidden="false" customHeight="true" outlineLevel="0" collapsed="false">
      <c r="A123" s="92"/>
      <c r="B123" s="79" t="s">
        <v>57</v>
      </c>
      <c r="C123" s="99" t="s">
        <v>57</v>
      </c>
      <c r="D123" s="99" t="s">
        <v>302</v>
      </c>
      <c r="E123" s="99"/>
      <c r="F123" s="79" t="n">
        <f aca="false">F122+1</f>
        <v>113</v>
      </c>
      <c r="G123" s="79"/>
      <c r="H123" s="94" t="n">
        <f aca="false">H124+H125+H126+H127+H128+H129</f>
        <v>797</v>
      </c>
      <c r="I123" s="94"/>
      <c r="J123" s="94" t="n">
        <f aca="false">J124+J125+J126+J127+J128</f>
        <v>509</v>
      </c>
      <c r="K123" s="114" t="n">
        <f aca="false">K124+K125+K126+K127+K128</f>
        <v>797</v>
      </c>
      <c r="L123" s="94"/>
      <c r="M123" s="94" t="n">
        <f aca="false">M124+M125+M126+M127+M128+M129</f>
        <v>555</v>
      </c>
      <c r="N123" s="94"/>
      <c r="O123" s="94"/>
      <c r="P123" s="94" t="n">
        <f aca="false">K123/J123</f>
        <v>1.56581532416503</v>
      </c>
      <c r="Q123" s="95" t="n">
        <f aca="false">K123/J123</f>
        <v>1.56581532416503</v>
      </c>
      <c r="S123" s="84"/>
    </row>
    <row r="124" s="54" customFormat="true" ht="27.75" hidden="false" customHeight="true" outlineLevel="0" collapsed="false">
      <c r="A124" s="92"/>
      <c r="B124" s="79"/>
      <c r="C124" s="99"/>
      <c r="D124" s="99" t="s">
        <v>303</v>
      </c>
      <c r="E124" s="99"/>
      <c r="F124" s="79" t="n">
        <f aca="false">F123+1</f>
        <v>114</v>
      </c>
      <c r="G124" s="79"/>
      <c r="H124" s="94" t="n">
        <v>550</v>
      </c>
      <c r="I124" s="94"/>
      <c r="J124" s="94" t="n">
        <v>376</v>
      </c>
      <c r="K124" s="94" t="n">
        <v>550</v>
      </c>
      <c r="L124" s="94"/>
      <c r="M124" s="94" t="n">
        <v>400</v>
      </c>
      <c r="N124" s="94"/>
      <c r="O124" s="94"/>
      <c r="P124" s="94" t="n">
        <f aca="false">K124/J124</f>
        <v>1.46276595744681</v>
      </c>
      <c r="Q124" s="95" t="n">
        <f aca="false">K124/J124</f>
        <v>1.46276595744681</v>
      </c>
      <c r="S124" s="84"/>
    </row>
    <row r="125" s="54" customFormat="true" ht="24" hidden="false" customHeight="true" outlineLevel="0" collapsed="false">
      <c r="A125" s="92"/>
      <c r="B125" s="79"/>
      <c r="C125" s="99"/>
      <c r="D125" s="99" t="s">
        <v>304</v>
      </c>
      <c r="E125" s="99"/>
      <c r="F125" s="79" t="n">
        <f aca="false">F124+1</f>
        <v>115</v>
      </c>
      <c r="G125" s="79"/>
      <c r="H125" s="94" t="n">
        <v>14</v>
      </c>
      <c r="I125" s="94"/>
      <c r="J125" s="94" t="n">
        <v>9</v>
      </c>
      <c r="K125" s="94" t="n">
        <v>14</v>
      </c>
      <c r="L125" s="94"/>
      <c r="M125" s="94" t="n">
        <v>9</v>
      </c>
      <c r="N125" s="94"/>
      <c r="O125" s="94"/>
      <c r="P125" s="94" t="n">
        <f aca="false">K125/J125</f>
        <v>1.55555555555556</v>
      </c>
      <c r="Q125" s="95" t="n">
        <f aca="false">K125/J125</f>
        <v>1.55555555555556</v>
      </c>
      <c r="S125" s="84"/>
    </row>
    <row r="126" s="54" customFormat="true" ht="25.5" hidden="false" customHeight="true" outlineLevel="0" collapsed="false">
      <c r="A126" s="92"/>
      <c r="B126" s="79"/>
      <c r="C126" s="99"/>
      <c r="D126" s="99" t="s">
        <v>305</v>
      </c>
      <c r="E126" s="99"/>
      <c r="F126" s="79" t="n">
        <f aca="false">F125+1</f>
        <v>116</v>
      </c>
      <c r="G126" s="79"/>
      <c r="H126" s="94" t="n">
        <v>136</v>
      </c>
      <c r="I126" s="94"/>
      <c r="J126" s="94" t="n">
        <v>95</v>
      </c>
      <c r="K126" s="94" t="n">
        <v>136</v>
      </c>
      <c r="L126" s="94"/>
      <c r="M126" s="94" t="n">
        <v>100</v>
      </c>
      <c r="N126" s="94"/>
      <c r="O126" s="94"/>
      <c r="P126" s="94" t="n">
        <f aca="false">K126/J126</f>
        <v>1.43157894736842</v>
      </c>
      <c r="Q126" s="95" t="n">
        <f aca="false">K126/J126</f>
        <v>1.43157894736842</v>
      </c>
      <c r="S126" s="84"/>
    </row>
    <row r="127" s="54" customFormat="true" ht="47.25" hidden="false" customHeight="true" outlineLevel="0" collapsed="false">
      <c r="A127" s="92"/>
      <c r="B127" s="79"/>
      <c r="C127" s="99"/>
      <c r="D127" s="99" t="s">
        <v>306</v>
      </c>
      <c r="E127" s="99"/>
      <c r="F127" s="79" t="n">
        <f aca="false">F126+1</f>
        <v>117</v>
      </c>
      <c r="G127" s="79"/>
      <c r="H127" s="94" t="n">
        <v>67</v>
      </c>
      <c r="I127" s="94"/>
      <c r="J127" s="94" t="n">
        <v>20</v>
      </c>
      <c r="K127" s="94" t="n">
        <v>67</v>
      </c>
      <c r="L127" s="94"/>
      <c r="M127" s="94" t="n">
        <v>46</v>
      </c>
      <c r="N127" s="94"/>
      <c r="O127" s="94"/>
      <c r="P127" s="94" t="n">
        <f aca="false">K127/J127</f>
        <v>3.35</v>
      </c>
      <c r="Q127" s="95" t="n">
        <f aca="false">K127/J127</f>
        <v>3.35</v>
      </c>
      <c r="S127" s="84"/>
      <c r="T127" s="84"/>
    </row>
    <row r="128" s="54" customFormat="true" ht="22.5" hidden="false" customHeight="true" outlineLevel="0" collapsed="false">
      <c r="A128" s="92"/>
      <c r="B128" s="79"/>
      <c r="C128" s="99"/>
      <c r="D128" s="99" t="s">
        <v>307</v>
      </c>
      <c r="E128" s="99"/>
      <c r="F128" s="79" t="n">
        <f aca="false">F127+1</f>
        <v>118</v>
      </c>
      <c r="G128" s="79"/>
      <c r="H128" s="94" t="n">
        <v>30</v>
      </c>
      <c r="I128" s="94"/>
      <c r="J128" s="94" t="n">
        <v>9</v>
      </c>
      <c r="K128" s="94" t="n">
        <v>30</v>
      </c>
      <c r="L128" s="94"/>
      <c r="M128" s="94" t="n">
        <v>0</v>
      </c>
      <c r="N128" s="94"/>
      <c r="O128" s="94"/>
      <c r="P128" s="94" t="n">
        <v>0</v>
      </c>
      <c r="Q128" s="95" t="n">
        <f aca="false">K128/J128</f>
        <v>3.33333333333333</v>
      </c>
      <c r="S128" s="84"/>
      <c r="T128" s="84"/>
    </row>
    <row r="129" s="54" customFormat="true" ht="21" hidden="false" customHeight="true" outlineLevel="0" collapsed="false">
      <c r="A129" s="92"/>
      <c r="B129" s="79"/>
      <c r="C129" s="99"/>
      <c r="D129" s="99" t="s">
        <v>308</v>
      </c>
      <c r="E129" s="99"/>
      <c r="F129" s="79" t="n">
        <f aca="false">F128+1</f>
        <v>119</v>
      </c>
      <c r="G129" s="79"/>
      <c r="H129" s="94" t="n">
        <v>0</v>
      </c>
      <c r="I129" s="94"/>
      <c r="J129" s="94" t="n">
        <v>0</v>
      </c>
      <c r="K129" s="94" t="n">
        <v>0</v>
      </c>
      <c r="L129" s="94"/>
      <c r="M129" s="94" t="n">
        <v>0</v>
      </c>
      <c r="N129" s="94"/>
      <c r="O129" s="94"/>
      <c r="P129" s="94" t="n">
        <v>0</v>
      </c>
      <c r="Q129" s="95" t="n">
        <v>0</v>
      </c>
      <c r="S129" s="115" t="s">
        <v>309</v>
      </c>
      <c r="T129" s="115"/>
      <c r="U129" s="86"/>
    </row>
    <row r="130" s="54" customFormat="true" ht="66" hidden="false" customHeight="true" outlineLevel="0" collapsed="false">
      <c r="A130" s="92"/>
      <c r="B130" s="79" t="s">
        <v>59</v>
      </c>
      <c r="C130" s="116"/>
      <c r="D130" s="117" t="s">
        <v>310</v>
      </c>
      <c r="E130" s="117"/>
      <c r="F130" s="79" t="n">
        <f aca="false">F129+1</f>
        <v>120</v>
      </c>
      <c r="G130" s="79"/>
      <c r="H130" s="94" t="n">
        <f aca="false">H131+H134+H135+H136+H137+H138</f>
        <v>130</v>
      </c>
      <c r="I130" s="94"/>
      <c r="J130" s="94" t="n">
        <f aca="false">J131+J134+J135+J136+J137+J138</f>
        <v>147</v>
      </c>
      <c r="K130" s="94" t="n">
        <f aca="false">K137</f>
        <v>130</v>
      </c>
      <c r="L130" s="94"/>
      <c r="M130" s="94" t="n">
        <f aca="false">M131+M137</f>
        <v>179</v>
      </c>
      <c r="N130" s="94"/>
      <c r="O130" s="94"/>
      <c r="P130" s="94" t="n">
        <f aca="false">K130/J130</f>
        <v>0.884353741496599</v>
      </c>
      <c r="Q130" s="95" t="n">
        <f aca="false">K130/J130</f>
        <v>0.884353741496599</v>
      </c>
      <c r="R130" s="54" t="n">
        <v>160</v>
      </c>
      <c r="S130" s="84"/>
    </row>
    <row r="131" s="54" customFormat="true" ht="30.75" hidden="false" customHeight="true" outlineLevel="0" collapsed="false">
      <c r="A131" s="92"/>
      <c r="B131" s="79"/>
      <c r="C131" s="99" t="s">
        <v>145</v>
      </c>
      <c r="D131" s="99" t="s">
        <v>311</v>
      </c>
      <c r="E131" s="99"/>
      <c r="F131" s="79" t="n">
        <f aca="false">F130+1</f>
        <v>121</v>
      </c>
      <c r="G131" s="79"/>
      <c r="H131" s="94" t="n">
        <f aca="false">H132+H133</f>
        <v>0</v>
      </c>
      <c r="I131" s="94"/>
      <c r="J131" s="94" t="n">
        <f aca="false">J132+J133</f>
        <v>50</v>
      </c>
      <c r="K131" s="94" t="n">
        <v>0</v>
      </c>
      <c r="L131" s="94"/>
      <c r="M131" s="94" t="n">
        <f aca="false">M132+M133</f>
        <v>49</v>
      </c>
      <c r="N131" s="94"/>
      <c r="O131" s="94"/>
      <c r="P131" s="94" t="n">
        <f aca="false">K131/J131</f>
        <v>0</v>
      </c>
      <c r="Q131" s="95" t="n">
        <f aca="false">K131/J131</f>
        <v>0</v>
      </c>
      <c r="S131" s="84"/>
    </row>
    <row r="132" s="54" customFormat="true" ht="31.15" hidden="false" customHeight="true" outlineLevel="0" collapsed="false">
      <c r="A132" s="92"/>
      <c r="B132" s="79"/>
      <c r="C132" s="99"/>
      <c r="D132" s="118" t="s">
        <v>312</v>
      </c>
      <c r="E132" s="111"/>
      <c r="F132" s="79" t="n">
        <f aca="false">F131+1</f>
        <v>122</v>
      </c>
      <c r="G132" s="79"/>
      <c r="H132" s="94"/>
      <c r="I132" s="94"/>
      <c r="J132" s="94" t="n">
        <v>10</v>
      </c>
      <c r="K132" s="94" t="n">
        <v>0</v>
      </c>
      <c r="L132" s="94"/>
      <c r="M132" s="94" t="n">
        <v>9</v>
      </c>
      <c r="N132" s="94"/>
      <c r="O132" s="94"/>
      <c r="P132" s="94" t="n">
        <f aca="false">K132/J132</f>
        <v>0</v>
      </c>
      <c r="Q132" s="95" t="n">
        <f aca="false">K132/J132</f>
        <v>0</v>
      </c>
      <c r="S132" s="84"/>
    </row>
    <row r="133" s="54" customFormat="true" ht="18" hidden="false" customHeight="true" outlineLevel="0" collapsed="false">
      <c r="A133" s="92"/>
      <c r="B133" s="79"/>
      <c r="C133" s="99"/>
      <c r="D133" s="118" t="s">
        <v>313</v>
      </c>
      <c r="E133" s="111"/>
      <c r="F133" s="79" t="n">
        <f aca="false">F132+1</f>
        <v>123</v>
      </c>
      <c r="G133" s="79"/>
      <c r="H133" s="94"/>
      <c r="I133" s="94"/>
      <c r="J133" s="94" t="n">
        <v>40</v>
      </c>
      <c r="K133" s="94" t="n">
        <v>0</v>
      </c>
      <c r="L133" s="94"/>
      <c r="M133" s="94" t="n">
        <v>40</v>
      </c>
      <c r="N133" s="94"/>
      <c r="O133" s="94"/>
      <c r="P133" s="94" t="n">
        <v>0</v>
      </c>
      <c r="Q133" s="95" t="n">
        <f aca="false">K133/J133</f>
        <v>0</v>
      </c>
      <c r="S133" s="84"/>
    </row>
    <row r="134" s="54" customFormat="true" ht="21" hidden="false" customHeight="true" outlineLevel="0" collapsed="false">
      <c r="A134" s="92"/>
      <c r="B134" s="79"/>
      <c r="C134" s="99" t="s">
        <v>83</v>
      </c>
      <c r="D134" s="103" t="s">
        <v>314</v>
      </c>
      <c r="E134" s="103"/>
      <c r="F134" s="79" t="n">
        <f aca="false">F133+1</f>
        <v>124</v>
      </c>
      <c r="G134" s="79"/>
      <c r="H134" s="94" t="n">
        <v>0</v>
      </c>
      <c r="I134" s="94"/>
      <c r="J134" s="94" t="n">
        <v>0</v>
      </c>
      <c r="K134" s="94" t="n">
        <v>0</v>
      </c>
      <c r="L134" s="94"/>
      <c r="M134" s="94" t="n">
        <v>0</v>
      </c>
      <c r="N134" s="94"/>
      <c r="O134" s="94"/>
      <c r="P134" s="94" t="n">
        <v>0</v>
      </c>
      <c r="Q134" s="95" t="n">
        <v>0</v>
      </c>
      <c r="R134" s="59"/>
      <c r="S134" s="84"/>
    </row>
    <row r="135" s="54" customFormat="true" ht="18" hidden="false" customHeight="true" outlineLevel="0" collapsed="false">
      <c r="A135" s="92"/>
      <c r="B135" s="79"/>
      <c r="C135" s="99" t="s">
        <v>86</v>
      </c>
      <c r="D135" s="103" t="s">
        <v>315</v>
      </c>
      <c r="E135" s="103"/>
      <c r="F135" s="79" t="n">
        <f aca="false">F134+1</f>
        <v>125</v>
      </c>
      <c r="G135" s="79"/>
      <c r="H135" s="94" t="n">
        <v>0</v>
      </c>
      <c r="I135" s="94"/>
      <c r="J135" s="94" t="n">
        <v>0</v>
      </c>
      <c r="K135" s="94" t="n">
        <v>0</v>
      </c>
      <c r="L135" s="94"/>
      <c r="M135" s="94" t="n">
        <v>0</v>
      </c>
      <c r="N135" s="94"/>
      <c r="O135" s="94"/>
      <c r="P135" s="94" t="n">
        <v>0</v>
      </c>
      <c r="Q135" s="95" t="n">
        <v>0</v>
      </c>
      <c r="S135" s="84"/>
    </row>
    <row r="136" s="54" customFormat="true" ht="20.25" hidden="false" customHeight="true" outlineLevel="0" collapsed="false">
      <c r="A136" s="92"/>
      <c r="B136" s="79"/>
      <c r="C136" s="99" t="s">
        <v>161</v>
      </c>
      <c r="D136" s="118" t="s">
        <v>316</v>
      </c>
      <c r="E136" s="111"/>
      <c r="F136" s="79" t="n">
        <f aca="false">F135+1</f>
        <v>126</v>
      </c>
      <c r="G136" s="79"/>
      <c r="H136" s="94" t="n">
        <v>0</v>
      </c>
      <c r="I136" s="94"/>
      <c r="J136" s="94" t="n">
        <v>0</v>
      </c>
      <c r="K136" s="94" t="n">
        <v>0</v>
      </c>
      <c r="L136" s="94"/>
      <c r="M136" s="94" t="n">
        <v>0</v>
      </c>
      <c r="N136" s="94"/>
      <c r="O136" s="94"/>
      <c r="P136" s="94" t="n">
        <v>0</v>
      </c>
      <c r="Q136" s="95" t="n">
        <v>0</v>
      </c>
      <c r="S136" s="84"/>
    </row>
    <row r="137" s="54" customFormat="true" ht="30" hidden="false" customHeight="true" outlineLevel="0" collapsed="false">
      <c r="A137" s="92"/>
      <c r="B137" s="79"/>
      <c r="C137" s="99" t="s">
        <v>102</v>
      </c>
      <c r="D137" s="103" t="s">
        <v>317</v>
      </c>
      <c r="E137" s="103"/>
      <c r="F137" s="79" t="n">
        <f aca="false">F136+1</f>
        <v>127</v>
      </c>
      <c r="G137" s="79"/>
      <c r="H137" s="94" t="n">
        <v>130</v>
      </c>
      <c r="I137" s="94"/>
      <c r="J137" s="94" t="n">
        <v>97</v>
      </c>
      <c r="K137" s="94" t="n">
        <v>130</v>
      </c>
      <c r="L137" s="94"/>
      <c r="M137" s="94" t="n">
        <v>130</v>
      </c>
      <c r="N137" s="94"/>
      <c r="O137" s="94"/>
      <c r="P137" s="94" t="n">
        <f aca="false">K137/J137</f>
        <v>1.34020618556701</v>
      </c>
      <c r="Q137" s="95" t="n">
        <f aca="false">K137/J137</f>
        <v>1.34020618556701</v>
      </c>
      <c r="S137" s="84"/>
    </row>
    <row r="138" s="54" customFormat="true" ht="27.75" hidden="false" customHeight="true" outlineLevel="0" collapsed="false">
      <c r="A138" s="92"/>
      <c r="B138" s="79"/>
      <c r="C138" s="99" t="s">
        <v>166</v>
      </c>
      <c r="D138" s="103" t="s">
        <v>318</v>
      </c>
      <c r="E138" s="103"/>
      <c r="F138" s="79" t="n">
        <f aca="false">F137+1</f>
        <v>128</v>
      </c>
      <c r="G138" s="79"/>
      <c r="H138" s="94" t="n">
        <f aca="false">H139-H142</f>
        <v>0</v>
      </c>
      <c r="I138" s="94"/>
      <c r="J138" s="94" t="n">
        <f aca="false">J139+J142</f>
        <v>0</v>
      </c>
      <c r="K138" s="94" t="n">
        <f aca="false">K139+K142</f>
        <v>0</v>
      </c>
      <c r="L138" s="94"/>
      <c r="M138" s="94" t="n">
        <v>0</v>
      </c>
      <c r="N138" s="94"/>
      <c r="O138" s="94"/>
      <c r="P138" s="94" t="n">
        <v>0</v>
      </c>
      <c r="Q138" s="95" t="n">
        <v>0</v>
      </c>
      <c r="S138" s="84"/>
    </row>
    <row r="139" s="54" customFormat="true" ht="31.15" hidden="false" customHeight="true" outlineLevel="0" collapsed="false">
      <c r="A139" s="92"/>
      <c r="B139" s="79"/>
      <c r="C139" s="99"/>
      <c r="D139" s="105" t="s">
        <v>168</v>
      </c>
      <c r="E139" s="105" t="s">
        <v>319</v>
      </c>
      <c r="F139" s="79" t="n">
        <f aca="false">F138+1</f>
        <v>129</v>
      </c>
      <c r="G139" s="79"/>
      <c r="H139" s="94" t="n">
        <v>0</v>
      </c>
      <c r="I139" s="94"/>
      <c r="J139" s="94" t="n">
        <v>0</v>
      </c>
      <c r="K139" s="94" t="n">
        <v>0</v>
      </c>
      <c r="L139" s="94"/>
      <c r="M139" s="94" t="n">
        <v>0</v>
      </c>
      <c r="N139" s="94"/>
      <c r="O139" s="94"/>
      <c r="P139" s="94" t="n">
        <v>0</v>
      </c>
      <c r="Q139" s="95" t="n">
        <v>0</v>
      </c>
      <c r="S139" s="84"/>
    </row>
    <row r="140" s="54" customFormat="true" ht="31.15" hidden="false" customHeight="true" outlineLevel="0" collapsed="false">
      <c r="A140" s="92"/>
      <c r="B140" s="79"/>
      <c r="C140" s="99"/>
      <c r="D140" s="105" t="s">
        <v>320</v>
      </c>
      <c r="E140" s="105" t="s">
        <v>321</v>
      </c>
      <c r="F140" s="79" t="n">
        <v>130</v>
      </c>
      <c r="G140" s="79"/>
      <c r="H140" s="94" t="n">
        <v>0</v>
      </c>
      <c r="I140" s="94"/>
      <c r="J140" s="94" t="n">
        <v>0</v>
      </c>
      <c r="K140" s="94" t="n">
        <v>0</v>
      </c>
      <c r="L140" s="94"/>
      <c r="M140" s="94"/>
      <c r="N140" s="94"/>
      <c r="O140" s="94"/>
      <c r="P140" s="94"/>
      <c r="Q140" s="95" t="n">
        <v>0</v>
      </c>
      <c r="S140" s="84"/>
    </row>
    <row r="141" s="54" customFormat="true" ht="37.5" hidden="false" customHeight="true" outlineLevel="0" collapsed="false">
      <c r="A141" s="92"/>
      <c r="B141" s="79"/>
      <c r="C141" s="99"/>
      <c r="D141" s="105" t="s">
        <v>322</v>
      </c>
      <c r="E141" s="105" t="s">
        <v>323</v>
      </c>
      <c r="F141" s="79" t="s">
        <v>324</v>
      </c>
      <c r="G141" s="79"/>
      <c r="H141" s="94" t="n">
        <v>0</v>
      </c>
      <c r="I141" s="94"/>
      <c r="J141" s="94" t="n">
        <v>0</v>
      </c>
      <c r="K141" s="94" t="n">
        <v>0</v>
      </c>
      <c r="L141" s="94"/>
      <c r="M141" s="94"/>
      <c r="N141" s="94"/>
      <c r="O141" s="94"/>
      <c r="P141" s="94"/>
      <c r="Q141" s="95" t="n">
        <v>0</v>
      </c>
      <c r="S141" s="84"/>
    </row>
    <row r="142" s="54" customFormat="true" ht="47.25" hidden="false" customHeight="true" outlineLevel="0" collapsed="false">
      <c r="A142" s="92"/>
      <c r="B142" s="79"/>
      <c r="C142" s="99"/>
      <c r="D142" s="105" t="s">
        <v>170</v>
      </c>
      <c r="E142" s="105" t="s">
        <v>325</v>
      </c>
      <c r="F142" s="79" t="n">
        <v>131</v>
      </c>
      <c r="G142" s="79"/>
      <c r="H142" s="94" t="n">
        <v>0</v>
      </c>
      <c r="I142" s="94"/>
      <c r="J142" s="94" t="n">
        <v>0</v>
      </c>
      <c r="K142" s="94" t="n">
        <v>0</v>
      </c>
      <c r="L142" s="94"/>
      <c r="M142" s="94" t="n">
        <v>0</v>
      </c>
      <c r="N142" s="94"/>
      <c r="O142" s="94"/>
      <c r="P142" s="94" t="n">
        <v>0</v>
      </c>
      <c r="Q142" s="95" t="n">
        <v>0</v>
      </c>
      <c r="S142" s="84"/>
    </row>
    <row r="143" s="54" customFormat="true" ht="36" hidden="false" customHeight="true" outlineLevel="0" collapsed="false">
      <c r="A143" s="92"/>
      <c r="B143" s="79"/>
      <c r="C143" s="99"/>
      <c r="D143" s="105" t="s">
        <v>326</v>
      </c>
      <c r="E143" s="105" t="s">
        <v>327</v>
      </c>
      <c r="F143" s="79" t="n">
        <f aca="false">F142+1</f>
        <v>132</v>
      </c>
      <c r="G143" s="79"/>
      <c r="H143" s="94" t="n">
        <f aca="false">H144+H145+H146+H146</f>
        <v>0</v>
      </c>
      <c r="I143" s="94"/>
      <c r="J143" s="94" t="n">
        <f aca="false">J144+J145+J146</f>
        <v>0</v>
      </c>
      <c r="K143" s="94" t="n">
        <f aca="false">K144+K145+K146</f>
        <v>0</v>
      </c>
      <c r="L143" s="94"/>
      <c r="M143" s="94" t="n">
        <v>0</v>
      </c>
      <c r="N143" s="94"/>
      <c r="O143" s="94"/>
      <c r="P143" s="94" t="n">
        <v>0</v>
      </c>
      <c r="Q143" s="95" t="n">
        <v>0</v>
      </c>
      <c r="S143" s="84"/>
    </row>
    <row r="144" s="54" customFormat="true" ht="17.25" hidden="false" customHeight="true" outlineLevel="0" collapsed="false">
      <c r="A144" s="92"/>
      <c r="B144" s="79"/>
      <c r="C144" s="99"/>
      <c r="D144" s="105"/>
      <c r="E144" s="105" t="s">
        <v>328</v>
      </c>
      <c r="F144" s="79" t="n">
        <f aca="false">F143+1</f>
        <v>133</v>
      </c>
      <c r="G144" s="79"/>
      <c r="H144" s="94" t="n">
        <v>0</v>
      </c>
      <c r="I144" s="94"/>
      <c r="J144" s="94" t="n">
        <v>0</v>
      </c>
      <c r="K144" s="94" t="n">
        <v>0</v>
      </c>
      <c r="L144" s="94"/>
      <c r="M144" s="94" t="n">
        <v>0</v>
      </c>
      <c r="N144" s="94"/>
      <c r="O144" s="94"/>
      <c r="P144" s="94" t="n">
        <v>0</v>
      </c>
      <c r="Q144" s="95" t="n">
        <v>0</v>
      </c>
      <c r="S144" s="84"/>
    </row>
    <row r="145" s="54" customFormat="true" ht="31.15" hidden="false" customHeight="true" outlineLevel="0" collapsed="false">
      <c r="A145" s="92"/>
      <c r="B145" s="79"/>
      <c r="C145" s="99"/>
      <c r="D145" s="105"/>
      <c r="E145" s="105" t="s">
        <v>329</v>
      </c>
      <c r="F145" s="79" t="n">
        <f aca="false">F144+1</f>
        <v>134</v>
      </c>
      <c r="G145" s="79"/>
      <c r="H145" s="94" t="n">
        <v>0</v>
      </c>
      <c r="I145" s="94"/>
      <c r="J145" s="94" t="n">
        <v>0</v>
      </c>
      <c r="K145" s="94" t="n">
        <v>0</v>
      </c>
      <c r="L145" s="94"/>
      <c r="M145" s="94" t="n">
        <v>0</v>
      </c>
      <c r="N145" s="94"/>
      <c r="O145" s="94"/>
      <c r="P145" s="94" t="n">
        <v>0</v>
      </c>
      <c r="Q145" s="95" t="n">
        <v>0</v>
      </c>
      <c r="S145" s="84"/>
    </row>
    <row r="146" s="54" customFormat="true" ht="16.5" hidden="false" customHeight="true" outlineLevel="0" collapsed="false">
      <c r="A146" s="92"/>
      <c r="B146" s="79"/>
      <c r="C146" s="99"/>
      <c r="D146" s="105"/>
      <c r="E146" s="105" t="s">
        <v>330</v>
      </c>
      <c r="F146" s="79" t="n">
        <f aca="false">F145+1</f>
        <v>135</v>
      </c>
      <c r="G146" s="79"/>
      <c r="H146" s="94" t="n">
        <v>0</v>
      </c>
      <c r="I146" s="94"/>
      <c r="J146" s="94" t="n">
        <v>0</v>
      </c>
      <c r="K146" s="94" t="n">
        <v>0</v>
      </c>
      <c r="L146" s="94"/>
      <c r="M146" s="94" t="n">
        <v>0</v>
      </c>
      <c r="N146" s="94"/>
      <c r="O146" s="94"/>
      <c r="P146" s="94" t="n">
        <v>0</v>
      </c>
      <c r="Q146" s="95" t="n">
        <v>0</v>
      </c>
      <c r="S146" s="84"/>
    </row>
    <row r="147" s="54" customFormat="true" ht="25.5" hidden="false" customHeight="true" outlineLevel="0" collapsed="false">
      <c r="A147" s="92"/>
      <c r="B147" s="79" t="n">
        <v>2</v>
      </c>
      <c r="C147" s="99"/>
      <c r="D147" s="103" t="s">
        <v>331</v>
      </c>
      <c r="E147" s="103"/>
      <c r="F147" s="79" t="n">
        <f aca="false">F146+1</f>
        <v>136</v>
      </c>
      <c r="G147" s="79"/>
      <c r="H147" s="94" t="n">
        <f aca="false">H148+H151+H154</f>
        <v>2</v>
      </c>
      <c r="I147" s="94"/>
      <c r="J147" s="94" t="n">
        <f aca="false">J148+J151+J154+J155</f>
        <v>0</v>
      </c>
      <c r="K147" s="94" t="n">
        <f aca="false">K148+K151+K154</f>
        <v>2</v>
      </c>
      <c r="L147" s="94"/>
      <c r="M147" s="94" t="n">
        <v>0</v>
      </c>
      <c r="N147" s="94"/>
      <c r="O147" s="94"/>
      <c r="P147" s="94" t="n">
        <v>0</v>
      </c>
      <c r="Q147" s="95" t="n">
        <v>0</v>
      </c>
      <c r="S147" s="84"/>
    </row>
    <row r="148" s="54" customFormat="true" ht="19.5" hidden="false" customHeight="true" outlineLevel="0" collapsed="false">
      <c r="A148" s="92"/>
      <c r="B148" s="79"/>
      <c r="C148" s="99" t="s">
        <v>145</v>
      </c>
      <c r="D148" s="103" t="s">
        <v>332</v>
      </c>
      <c r="E148" s="103"/>
      <c r="F148" s="79" t="n">
        <f aca="false">F147+1</f>
        <v>137</v>
      </c>
      <c r="G148" s="79"/>
      <c r="H148" s="94" t="n">
        <f aca="false">H149+H150</f>
        <v>0</v>
      </c>
      <c r="I148" s="94"/>
      <c r="J148" s="94" t="n">
        <f aca="false">J149+J150+J150</f>
        <v>0</v>
      </c>
      <c r="K148" s="94" t="n">
        <f aca="false">K149+K150</f>
        <v>0</v>
      </c>
      <c r="L148" s="94"/>
      <c r="M148" s="94" t="n">
        <v>0</v>
      </c>
      <c r="N148" s="94"/>
      <c r="O148" s="94"/>
      <c r="P148" s="94" t="n">
        <v>0</v>
      </c>
      <c r="Q148" s="95" t="n">
        <v>0</v>
      </c>
      <c r="S148" s="84"/>
    </row>
    <row r="149" s="54" customFormat="true" ht="19.5" hidden="false" customHeight="true" outlineLevel="0" collapsed="false">
      <c r="A149" s="92"/>
      <c r="B149" s="79"/>
      <c r="C149" s="99"/>
      <c r="D149" s="105" t="s">
        <v>147</v>
      </c>
      <c r="E149" s="105" t="s">
        <v>333</v>
      </c>
      <c r="F149" s="79" t="n">
        <f aca="false">F148+1</f>
        <v>138</v>
      </c>
      <c r="G149" s="79"/>
      <c r="H149" s="94" t="n">
        <v>0</v>
      </c>
      <c r="I149" s="94"/>
      <c r="J149" s="94" t="n">
        <v>0</v>
      </c>
      <c r="K149" s="94" t="n">
        <v>0</v>
      </c>
      <c r="L149" s="94"/>
      <c r="M149" s="94" t="n">
        <v>0</v>
      </c>
      <c r="N149" s="94"/>
      <c r="O149" s="94"/>
      <c r="P149" s="94" t="n">
        <v>0</v>
      </c>
      <c r="Q149" s="95" t="n">
        <v>0</v>
      </c>
      <c r="S149" s="84"/>
    </row>
    <row r="150" s="54" customFormat="true" ht="20.25" hidden="false" customHeight="true" outlineLevel="0" collapsed="false">
      <c r="A150" s="92"/>
      <c r="B150" s="79"/>
      <c r="C150" s="99"/>
      <c r="D150" s="105" t="s">
        <v>149</v>
      </c>
      <c r="E150" s="105" t="s">
        <v>334</v>
      </c>
      <c r="F150" s="79" t="n">
        <f aca="false">F149+1</f>
        <v>139</v>
      </c>
      <c r="G150" s="79"/>
      <c r="H150" s="94" t="n">
        <v>0</v>
      </c>
      <c r="I150" s="94"/>
      <c r="J150" s="94" t="n">
        <v>0</v>
      </c>
      <c r="K150" s="94" t="n">
        <v>0</v>
      </c>
      <c r="L150" s="94"/>
      <c r="M150" s="94" t="n">
        <v>0</v>
      </c>
      <c r="N150" s="94"/>
      <c r="O150" s="94"/>
      <c r="P150" s="94" t="n">
        <v>0</v>
      </c>
      <c r="Q150" s="95" t="n">
        <v>0</v>
      </c>
      <c r="S150" s="84"/>
    </row>
    <row r="151" s="54" customFormat="true" ht="29.25" hidden="false" customHeight="true" outlineLevel="0" collapsed="false">
      <c r="A151" s="92"/>
      <c r="B151" s="79"/>
      <c r="C151" s="99" t="s">
        <v>83</v>
      </c>
      <c r="D151" s="103" t="s">
        <v>335</v>
      </c>
      <c r="E151" s="103"/>
      <c r="F151" s="79" t="n">
        <f aca="false">F150+1</f>
        <v>140</v>
      </c>
      <c r="G151" s="79"/>
      <c r="H151" s="94" t="n">
        <f aca="false">H152+H153</f>
        <v>0</v>
      </c>
      <c r="I151" s="94"/>
      <c r="J151" s="94" t="n">
        <f aca="false">J152+J153</f>
        <v>0</v>
      </c>
      <c r="K151" s="94" t="n">
        <f aca="false">K152+K153</f>
        <v>0</v>
      </c>
      <c r="L151" s="94"/>
      <c r="M151" s="94" t="n">
        <v>0</v>
      </c>
      <c r="N151" s="94"/>
      <c r="O151" s="94"/>
      <c r="P151" s="94" t="n">
        <v>0</v>
      </c>
      <c r="Q151" s="95" t="n">
        <v>0</v>
      </c>
      <c r="S151" s="84"/>
    </row>
    <row r="152" s="54" customFormat="true" ht="31.15" hidden="false" customHeight="true" outlineLevel="0" collapsed="false">
      <c r="A152" s="92"/>
      <c r="B152" s="79"/>
      <c r="C152" s="99"/>
      <c r="D152" s="105" t="s">
        <v>194</v>
      </c>
      <c r="E152" s="105" t="s">
        <v>333</v>
      </c>
      <c r="F152" s="79" t="n">
        <f aca="false">F151+1</f>
        <v>141</v>
      </c>
      <c r="G152" s="79"/>
      <c r="H152" s="94" t="n">
        <v>0</v>
      </c>
      <c r="I152" s="94"/>
      <c r="J152" s="94" t="n">
        <v>0</v>
      </c>
      <c r="K152" s="94" t="n">
        <v>0</v>
      </c>
      <c r="L152" s="94"/>
      <c r="M152" s="94" t="n">
        <v>0</v>
      </c>
      <c r="N152" s="94"/>
      <c r="O152" s="94"/>
      <c r="P152" s="94" t="n">
        <v>0</v>
      </c>
      <c r="Q152" s="95" t="n">
        <v>0</v>
      </c>
      <c r="S152" s="84"/>
    </row>
    <row r="153" s="54" customFormat="true" ht="31.15" hidden="false" customHeight="true" outlineLevel="0" collapsed="false">
      <c r="A153" s="92"/>
      <c r="B153" s="79"/>
      <c r="C153" s="99"/>
      <c r="D153" s="105" t="s">
        <v>196</v>
      </c>
      <c r="E153" s="105" t="s">
        <v>334</v>
      </c>
      <c r="F153" s="79" t="n">
        <f aca="false">F152+1</f>
        <v>142</v>
      </c>
      <c r="G153" s="79"/>
      <c r="H153" s="94" t="n">
        <v>0</v>
      </c>
      <c r="I153" s="94"/>
      <c r="J153" s="94" t="n">
        <v>0</v>
      </c>
      <c r="K153" s="94" t="n">
        <v>0</v>
      </c>
      <c r="L153" s="94"/>
      <c r="M153" s="94" t="n">
        <v>0</v>
      </c>
      <c r="N153" s="94"/>
      <c r="O153" s="94"/>
      <c r="P153" s="94" t="n">
        <v>0</v>
      </c>
      <c r="Q153" s="95" t="n">
        <v>0</v>
      </c>
      <c r="R153" s="54" t="n">
        <v>0</v>
      </c>
      <c r="S153" s="84"/>
    </row>
    <row r="154" s="54" customFormat="true" ht="18.75" hidden="false" customHeight="true" outlineLevel="0" collapsed="false">
      <c r="A154" s="92"/>
      <c r="B154" s="79"/>
      <c r="C154" s="99" t="s">
        <v>86</v>
      </c>
      <c r="D154" s="103" t="s">
        <v>336</v>
      </c>
      <c r="E154" s="103"/>
      <c r="F154" s="79" t="n">
        <f aca="false">F153+1</f>
        <v>143</v>
      </c>
      <c r="G154" s="79"/>
      <c r="H154" s="94" t="n">
        <v>2</v>
      </c>
      <c r="I154" s="94"/>
      <c r="J154" s="94" t="n">
        <v>0</v>
      </c>
      <c r="K154" s="94" t="n">
        <v>2</v>
      </c>
      <c r="L154" s="94"/>
      <c r="M154" s="94" t="n">
        <v>0</v>
      </c>
      <c r="N154" s="94"/>
      <c r="O154" s="94"/>
      <c r="P154" s="94" t="n">
        <v>0</v>
      </c>
      <c r="Q154" s="95" t="n">
        <v>0</v>
      </c>
      <c r="S154" s="84"/>
    </row>
    <row r="155" s="54" customFormat="true" ht="15" hidden="false" customHeight="true" outlineLevel="0" collapsed="false">
      <c r="A155" s="92"/>
      <c r="B155" s="79" t="n">
        <v>3</v>
      </c>
      <c r="C155" s="99"/>
      <c r="D155" s="103" t="s">
        <v>62</v>
      </c>
      <c r="E155" s="103"/>
      <c r="F155" s="79" t="n">
        <f aca="false">F154+1</f>
        <v>144</v>
      </c>
      <c r="G155" s="79"/>
      <c r="H155" s="94" t="n">
        <v>0</v>
      </c>
      <c r="I155" s="94"/>
      <c r="J155" s="94" t="n">
        <v>0</v>
      </c>
      <c r="K155" s="94" t="n">
        <v>0</v>
      </c>
      <c r="L155" s="94"/>
      <c r="M155" s="94" t="n">
        <v>0</v>
      </c>
      <c r="N155" s="94"/>
      <c r="O155" s="94"/>
      <c r="P155" s="94" t="n">
        <v>0</v>
      </c>
      <c r="Q155" s="95" t="n">
        <v>0</v>
      </c>
      <c r="S155" s="84"/>
    </row>
    <row r="156" s="54" customFormat="true" ht="24.75" hidden="false" customHeight="true" outlineLevel="0" collapsed="false">
      <c r="A156" s="92" t="s">
        <v>63</v>
      </c>
      <c r="B156" s="79"/>
      <c r="C156" s="99"/>
      <c r="D156" s="103" t="s">
        <v>337</v>
      </c>
      <c r="E156" s="103"/>
      <c r="F156" s="79" t="n">
        <f aca="false">F155+1</f>
        <v>145</v>
      </c>
      <c r="G156" s="79"/>
      <c r="H156" s="94" t="n">
        <v>500</v>
      </c>
      <c r="I156" s="94"/>
      <c r="J156" s="94" t="n">
        <f aca="false">J10-J39</f>
        <v>533.799999999999</v>
      </c>
      <c r="K156" s="94" t="n">
        <f aca="false">K10-K39</f>
        <v>500</v>
      </c>
      <c r="L156" s="94"/>
      <c r="M156" s="94" t="n">
        <v>0</v>
      </c>
      <c r="N156" s="94"/>
      <c r="O156" s="94"/>
      <c r="P156" s="94" t="n">
        <f aca="false">K156/J156</f>
        <v>0.936680404645936</v>
      </c>
      <c r="Q156" s="95" t="n">
        <f aca="false">K156/J156</f>
        <v>0.936680404645936</v>
      </c>
      <c r="S156" s="84"/>
    </row>
    <row r="157" s="54" customFormat="true" ht="31.15" hidden="false" customHeight="true" outlineLevel="0" collapsed="false">
      <c r="A157" s="92"/>
      <c r="B157" s="79"/>
      <c r="C157" s="99"/>
      <c r="D157" s="118"/>
      <c r="E157" s="105" t="s">
        <v>338</v>
      </c>
      <c r="F157" s="79" t="n">
        <f aca="false">F156+1</f>
        <v>146</v>
      </c>
      <c r="G157" s="79"/>
      <c r="H157" s="94" t="n">
        <v>0</v>
      </c>
      <c r="I157" s="94"/>
      <c r="J157" s="94" t="n">
        <v>0</v>
      </c>
      <c r="K157" s="94" t="n">
        <v>0</v>
      </c>
      <c r="L157" s="94"/>
      <c r="M157" s="94" t="n">
        <v>0</v>
      </c>
      <c r="N157" s="94"/>
      <c r="O157" s="94"/>
      <c r="P157" s="94" t="e">
        <f aca="false">K157/J157</f>
        <v>#DIV/0!</v>
      </c>
      <c r="Q157" s="95" t="n">
        <v>0</v>
      </c>
      <c r="S157" s="84"/>
    </row>
    <row r="158" s="54" customFormat="true" ht="31.15" hidden="false" customHeight="true" outlineLevel="0" collapsed="false">
      <c r="A158" s="92"/>
      <c r="B158" s="79"/>
      <c r="C158" s="99"/>
      <c r="D158" s="118"/>
      <c r="E158" s="105" t="s">
        <v>339</v>
      </c>
      <c r="F158" s="79" t="n">
        <v>147</v>
      </c>
      <c r="G158" s="79"/>
      <c r="H158" s="94" t="n">
        <v>0</v>
      </c>
      <c r="I158" s="94"/>
      <c r="J158" s="94" t="n">
        <v>0</v>
      </c>
      <c r="K158" s="94" t="n">
        <v>0</v>
      </c>
      <c r="L158" s="94"/>
      <c r="M158" s="94"/>
      <c r="N158" s="94"/>
      <c r="O158" s="94"/>
      <c r="P158" s="94"/>
      <c r="Q158" s="95" t="n">
        <v>0</v>
      </c>
      <c r="R158" s="89"/>
      <c r="S158" s="84"/>
    </row>
    <row r="159" s="54" customFormat="true" ht="24" hidden="false" customHeight="true" outlineLevel="0" collapsed="false">
      <c r="A159" s="92" t="s">
        <v>67</v>
      </c>
      <c r="B159" s="79"/>
      <c r="C159" s="99"/>
      <c r="D159" s="118" t="s">
        <v>340</v>
      </c>
      <c r="E159" s="111"/>
      <c r="F159" s="79" t="n">
        <v>148</v>
      </c>
      <c r="G159" s="79"/>
      <c r="H159" s="94" t="n">
        <v>80</v>
      </c>
      <c r="I159" s="94"/>
      <c r="J159" s="94" t="n">
        <v>85</v>
      </c>
      <c r="K159" s="94" t="n">
        <v>80</v>
      </c>
      <c r="L159" s="94"/>
      <c r="M159" s="94" t="n">
        <v>0</v>
      </c>
      <c r="N159" s="94"/>
      <c r="O159" s="94"/>
      <c r="P159" s="94" t="n">
        <f aca="false">K159/J159</f>
        <v>0.941176470588235</v>
      </c>
      <c r="Q159" s="95" t="n">
        <f aca="false">K159/J159</f>
        <v>0.941176470588235</v>
      </c>
      <c r="S159" s="84"/>
    </row>
    <row r="160" s="54" customFormat="true" ht="29.25" hidden="false" customHeight="true" outlineLevel="0" collapsed="false">
      <c r="A160" s="92" t="s">
        <v>70</v>
      </c>
      <c r="B160" s="79"/>
      <c r="C160" s="99"/>
      <c r="D160" s="118" t="s">
        <v>116</v>
      </c>
      <c r="E160" s="111"/>
      <c r="F160" s="79" t="n">
        <v>149</v>
      </c>
      <c r="G160" s="79"/>
      <c r="H160" s="94"/>
      <c r="I160" s="94"/>
      <c r="J160" s="94"/>
      <c r="K160" s="94"/>
      <c r="L160" s="94"/>
      <c r="M160" s="94" t="n">
        <v>0</v>
      </c>
      <c r="N160" s="94"/>
      <c r="O160" s="94"/>
      <c r="P160" s="94" t="n">
        <v>0</v>
      </c>
      <c r="Q160" s="95"/>
      <c r="S160" s="84"/>
    </row>
    <row r="161" s="54" customFormat="true" ht="17.25" hidden="false" customHeight="true" outlineLevel="0" collapsed="false">
      <c r="A161" s="92"/>
      <c r="B161" s="79" t="n">
        <v>1</v>
      </c>
      <c r="C161" s="99"/>
      <c r="D161" s="119" t="s">
        <v>341</v>
      </c>
      <c r="E161" s="119"/>
      <c r="F161" s="74" t="n">
        <v>150</v>
      </c>
      <c r="G161" s="74"/>
      <c r="H161" s="76" t="n">
        <v>3021</v>
      </c>
      <c r="I161" s="76"/>
      <c r="J161" s="76" t="n">
        <v>2104</v>
      </c>
      <c r="K161" s="76" t="n">
        <v>3026</v>
      </c>
      <c r="L161" s="94"/>
      <c r="M161" s="94" t="n">
        <v>135</v>
      </c>
      <c r="N161" s="94"/>
      <c r="O161" s="94"/>
      <c r="P161" s="94" t="n">
        <f aca="false">K161/J161</f>
        <v>1.43821292775665</v>
      </c>
      <c r="Q161" s="95" t="n">
        <f aca="false">K161/J161</f>
        <v>1.43821292775665</v>
      </c>
      <c r="S161" s="84"/>
    </row>
    <row r="162" s="54" customFormat="true" ht="16.5" hidden="false" customHeight="true" outlineLevel="0" collapsed="false">
      <c r="A162" s="92"/>
      <c r="B162" s="79" t="n">
        <v>2</v>
      </c>
      <c r="C162" s="99"/>
      <c r="D162" s="118"/>
      <c r="E162" s="111" t="s">
        <v>342</v>
      </c>
      <c r="F162" s="79" t="n">
        <v>151</v>
      </c>
      <c r="G162" s="79"/>
      <c r="H162" s="82" t="n">
        <v>2488</v>
      </c>
      <c r="I162" s="94"/>
      <c r="J162" s="94" t="n">
        <v>1785</v>
      </c>
      <c r="K162" s="94" t="n">
        <v>2488</v>
      </c>
      <c r="L162" s="94"/>
      <c r="M162" s="94"/>
      <c r="N162" s="94"/>
      <c r="O162" s="94"/>
      <c r="P162" s="94"/>
      <c r="Q162" s="95" t="n">
        <f aca="false">K162/J162</f>
        <v>1.39383753501401</v>
      </c>
      <c r="S162" s="84"/>
    </row>
    <row r="163" s="54" customFormat="true" ht="31.15" hidden="false" customHeight="true" outlineLevel="0" collapsed="false">
      <c r="A163" s="92"/>
      <c r="B163" s="79" t="n">
        <v>3</v>
      </c>
      <c r="C163" s="99"/>
      <c r="D163" s="118"/>
      <c r="E163" s="118" t="s">
        <v>343</v>
      </c>
      <c r="F163" s="111"/>
      <c r="G163" s="111"/>
      <c r="H163" s="120" t="n">
        <v>175</v>
      </c>
      <c r="I163" s="105"/>
      <c r="J163" s="121" t="s">
        <v>344</v>
      </c>
      <c r="K163" s="120" t="n">
        <v>175</v>
      </c>
      <c r="L163" s="94"/>
      <c r="M163" s="94"/>
      <c r="N163" s="94"/>
      <c r="O163" s="94"/>
      <c r="P163" s="94"/>
      <c r="Q163" s="95" t="n">
        <f aca="false">K163/J163</f>
        <v>1.01744186046512</v>
      </c>
      <c r="S163" s="84"/>
    </row>
    <row r="164" s="54" customFormat="true" ht="21" hidden="false" customHeight="true" outlineLevel="0" collapsed="false">
      <c r="A164" s="92"/>
      <c r="B164" s="79" t="n">
        <v>4</v>
      </c>
      <c r="C164" s="99"/>
      <c r="D164" s="103" t="s">
        <v>345</v>
      </c>
      <c r="E164" s="103"/>
      <c r="F164" s="79" t="n">
        <v>153</v>
      </c>
      <c r="G164" s="79"/>
      <c r="H164" s="120" t="n">
        <v>150</v>
      </c>
      <c r="I164" s="94"/>
      <c r="J164" s="120" t="n">
        <v>116</v>
      </c>
      <c r="K164" s="120" t="n">
        <v>150</v>
      </c>
      <c r="L164" s="94"/>
      <c r="M164" s="94" t="n">
        <v>116</v>
      </c>
      <c r="N164" s="94"/>
      <c r="O164" s="94"/>
      <c r="P164" s="94" t="n">
        <f aca="false">K164/J164</f>
        <v>1.29310344827586</v>
      </c>
      <c r="Q164" s="95" t="n">
        <f aca="false">K164/J164</f>
        <v>1.29310344827586</v>
      </c>
      <c r="S164" s="84"/>
      <c r="T164" s="84"/>
      <c r="U164" s="84"/>
      <c r="V164" s="84"/>
      <c r="W164" s="84"/>
    </row>
    <row r="165" s="54" customFormat="true" ht="38.25" hidden="false" customHeight="true" outlineLevel="0" collapsed="false">
      <c r="A165" s="92"/>
      <c r="B165" s="79" t="n">
        <v>5</v>
      </c>
      <c r="C165" s="99" t="s">
        <v>145</v>
      </c>
      <c r="D165" s="105" t="s">
        <v>346</v>
      </c>
      <c r="E165" s="105"/>
      <c r="F165" s="79" t="n">
        <f aca="false">F164+1</f>
        <v>154</v>
      </c>
      <c r="G165" s="79"/>
      <c r="H165" s="94" t="n">
        <f aca="false">(H162/H164/12)*1000</f>
        <v>1382.22222222222</v>
      </c>
      <c r="I165" s="94"/>
      <c r="J165" s="94" t="n">
        <v>1282.33</v>
      </c>
      <c r="K165" s="94" t="n">
        <v>1382</v>
      </c>
      <c r="L165" s="94"/>
      <c r="M165" s="94"/>
      <c r="N165" s="94"/>
      <c r="O165" s="94"/>
      <c r="P165" s="94" t="n">
        <f aca="false">K165/J165</f>
        <v>1.07772570243229</v>
      </c>
      <c r="Q165" s="95" t="n">
        <f aca="false">K165/J165</f>
        <v>1.07772570243229</v>
      </c>
      <c r="S165" s="84"/>
      <c r="T165" s="84"/>
      <c r="U165" s="84"/>
      <c r="V165" s="84"/>
      <c r="W165" s="84"/>
    </row>
    <row r="166" s="54" customFormat="true" ht="40.5" hidden="false" customHeight="true" outlineLevel="0" collapsed="false">
      <c r="A166" s="92"/>
      <c r="B166" s="79"/>
      <c r="C166" s="99" t="s">
        <v>83</v>
      </c>
      <c r="D166" s="105" t="s">
        <v>347</v>
      </c>
      <c r="E166" s="105"/>
      <c r="F166" s="79" t="n">
        <f aca="false">F165+1</f>
        <v>155</v>
      </c>
      <c r="G166" s="79"/>
      <c r="H166" s="94" t="n">
        <v>1678.33</v>
      </c>
      <c r="I166" s="94"/>
      <c r="J166" s="94" t="n">
        <v>1511.5</v>
      </c>
      <c r="K166" s="94" t="n">
        <v>1678.33</v>
      </c>
      <c r="L166" s="94"/>
      <c r="M166" s="94" t="n">
        <v>1293</v>
      </c>
      <c r="N166" s="94"/>
      <c r="O166" s="94"/>
      <c r="P166" s="94" t="n">
        <f aca="false">K166/J166</f>
        <v>1.11037380086007</v>
      </c>
      <c r="Q166" s="95" t="n">
        <f aca="false">K166/J166</f>
        <v>1.11037380086007</v>
      </c>
      <c r="S166" s="84"/>
    </row>
    <row r="167" s="54" customFormat="true" ht="29.25" hidden="false" customHeight="true" outlineLevel="0" collapsed="false">
      <c r="A167" s="92"/>
      <c r="B167" s="79" t="n">
        <v>4</v>
      </c>
      <c r="C167" s="99" t="s">
        <v>86</v>
      </c>
      <c r="D167" s="105" t="s">
        <v>348</v>
      </c>
      <c r="E167" s="105"/>
      <c r="F167" s="79" t="n">
        <f aca="false">F166+1</f>
        <v>156</v>
      </c>
      <c r="G167" s="79"/>
      <c r="H167" s="94" t="n">
        <v>174.65</v>
      </c>
      <c r="I167" s="94"/>
      <c r="J167" s="94" t="n">
        <v>154.68</v>
      </c>
      <c r="K167" s="122" t="n">
        <v>174.65</v>
      </c>
      <c r="L167" s="94"/>
      <c r="M167" s="94" t="n">
        <v>1293</v>
      </c>
      <c r="N167" s="94"/>
      <c r="O167" s="94"/>
      <c r="P167" s="94" t="n">
        <f aca="false">K167/J167</f>
        <v>1.12910524954745</v>
      </c>
      <c r="Q167" s="95" t="n">
        <f aca="false">K167/J167</f>
        <v>1.12910524954745</v>
      </c>
      <c r="S167" s="84"/>
    </row>
    <row r="168" s="54" customFormat="true" ht="44.25" hidden="false" customHeight="true" outlineLevel="0" collapsed="false">
      <c r="A168" s="92"/>
      <c r="B168" s="79"/>
      <c r="C168" s="99" t="s">
        <v>145</v>
      </c>
      <c r="D168" s="105" t="s">
        <v>349</v>
      </c>
      <c r="E168" s="105"/>
      <c r="F168" s="79" t="n">
        <f aca="false">F167+1</f>
        <v>157</v>
      </c>
      <c r="G168" s="79"/>
      <c r="H168" s="94"/>
      <c r="I168" s="94"/>
      <c r="J168" s="94"/>
      <c r="K168" s="94"/>
      <c r="L168" s="94"/>
      <c r="M168" s="94" t="n">
        <v>194</v>
      </c>
      <c r="N168" s="94"/>
      <c r="O168" s="94"/>
      <c r="P168" s="94" t="e">
        <f aca="false">K168/J168</f>
        <v>#DIV/0!</v>
      </c>
      <c r="Q168" s="95"/>
      <c r="S168" s="84"/>
    </row>
    <row r="169" s="54" customFormat="true" ht="35.25" hidden="false" customHeight="true" outlineLevel="0" collapsed="false">
      <c r="A169" s="92"/>
      <c r="B169" s="79"/>
      <c r="C169" s="99" t="s">
        <v>83</v>
      </c>
      <c r="D169" s="105" t="s">
        <v>350</v>
      </c>
      <c r="E169" s="105"/>
      <c r="F169" s="79" t="n">
        <v>158</v>
      </c>
      <c r="G169" s="79"/>
      <c r="H169" s="94"/>
      <c r="I169" s="94"/>
      <c r="J169" s="94"/>
      <c r="K169" s="94"/>
      <c r="L169" s="94"/>
      <c r="M169" s="94" t="n">
        <v>0</v>
      </c>
      <c r="N169" s="94"/>
      <c r="O169" s="94"/>
      <c r="P169" s="94" t="e">
        <f aca="false">K169/J169</f>
        <v>#DIV/0!</v>
      </c>
      <c r="Q169" s="95"/>
      <c r="S169" s="84"/>
    </row>
    <row r="170" s="54" customFormat="true" ht="18.75" hidden="false" customHeight="true" outlineLevel="0" collapsed="false">
      <c r="A170" s="92"/>
      <c r="B170" s="79"/>
      <c r="C170" s="99" t="s">
        <v>86</v>
      </c>
      <c r="D170" s="105" t="s">
        <v>351</v>
      </c>
      <c r="E170" s="105"/>
      <c r="F170" s="79" t="n">
        <f aca="false">F169+1</f>
        <v>159</v>
      </c>
      <c r="G170" s="79"/>
      <c r="H170" s="94"/>
      <c r="I170" s="94"/>
      <c r="J170" s="94"/>
      <c r="K170" s="94"/>
      <c r="L170" s="94"/>
      <c r="M170" s="94" t="n">
        <v>194</v>
      </c>
      <c r="N170" s="94"/>
      <c r="O170" s="94"/>
      <c r="P170" s="94" t="e">
        <f aca="false">K170/J170</f>
        <v>#DIV/0!</v>
      </c>
      <c r="Q170" s="95"/>
      <c r="S170" s="84"/>
    </row>
    <row r="171" s="54" customFormat="true" ht="13.5" hidden="false" customHeight="true" outlineLevel="0" collapsed="false">
      <c r="A171" s="92"/>
      <c r="B171" s="79"/>
      <c r="C171" s="99" t="s">
        <v>161</v>
      </c>
      <c r="D171" s="105" t="s">
        <v>352</v>
      </c>
      <c r="E171" s="105"/>
      <c r="F171" s="79" t="n">
        <v>160</v>
      </c>
      <c r="G171" s="79"/>
      <c r="H171" s="94"/>
      <c r="I171" s="94"/>
      <c r="J171" s="94"/>
      <c r="K171" s="94"/>
      <c r="L171" s="94"/>
      <c r="M171" s="94" t="n">
        <v>194</v>
      </c>
      <c r="N171" s="94"/>
      <c r="O171" s="94"/>
      <c r="P171" s="94" t="e">
        <f aca="false">K171/J171</f>
        <v>#DIV/0!</v>
      </c>
      <c r="Q171" s="95"/>
      <c r="S171" s="84"/>
    </row>
    <row r="172" s="54" customFormat="true" ht="15" hidden="false" customHeight="true" outlineLevel="0" collapsed="false">
      <c r="A172" s="92"/>
      <c r="B172" s="79"/>
      <c r="C172" s="99" t="s">
        <v>102</v>
      </c>
      <c r="D172" s="105" t="s">
        <v>353</v>
      </c>
      <c r="E172" s="105"/>
      <c r="F172" s="79" t="n">
        <f aca="false">F171+1</f>
        <v>161</v>
      </c>
      <c r="G172" s="79"/>
      <c r="H172" s="94"/>
      <c r="I172" s="94"/>
      <c r="J172" s="94"/>
      <c r="K172" s="94"/>
      <c r="L172" s="94"/>
      <c r="M172" s="94"/>
      <c r="N172" s="94"/>
      <c r="O172" s="94"/>
      <c r="P172" s="94" t="n">
        <v>0</v>
      </c>
      <c r="Q172" s="95"/>
      <c r="S172" s="84"/>
    </row>
    <row r="173" s="54" customFormat="true" ht="24" hidden="false" customHeight="true" outlineLevel="0" collapsed="false">
      <c r="A173" s="92"/>
      <c r="B173" s="79"/>
      <c r="C173" s="99" t="s">
        <v>354</v>
      </c>
      <c r="D173" s="103" t="s">
        <v>355</v>
      </c>
      <c r="E173" s="103"/>
      <c r="F173" s="79" t="n">
        <f aca="false">F172+1</f>
        <v>162</v>
      </c>
      <c r="G173" s="79"/>
      <c r="H173" s="94"/>
      <c r="I173" s="94"/>
      <c r="J173" s="94"/>
      <c r="K173" s="94"/>
      <c r="L173" s="94"/>
      <c r="M173" s="94"/>
      <c r="N173" s="94"/>
      <c r="O173" s="94"/>
      <c r="P173" s="94" t="n">
        <v>0</v>
      </c>
      <c r="Q173" s="95"/>
      <c r="S173" s="84"/>
    </row>
    <row r="174" s="54" customFormat="true" ht="21" hidden="false" customHeight="true" outlineLevel="0" collapsed="false">
      <c r="A174" s="92"/>
      <c r="B174" s="79" t="n">
        <v>7</v>
      </c>
      <c r="C174" s="99"/>
      <c r="D174" s="105" t="s">
        <v>128</v>
      </c>
      <c r="E174" s="105"/>
      <c r="F174" s="79" t="n">
        <f aca="false">F173+1</f>
        <v>163</v>
      </c>
      <c r="G174" s="79"/>
      <c r="H174" s="94"/>
      <c r="I174" s="94"/>
      <c r="J174" s="94"/>
      <c r="K174" s="94"/>
      <c r="L174" s="94"/>
      <c r="M174" s="94"/>
      <c r="N174" s="94"/>
      <c r="O174" s="94"/>
      <c r="P174" s="94" t="n">
        <v>0</v>
      </c>
      <c r="Q174" s="95"/>
      <c r="S174" s="84"/>
    </row>
    <row r="175" s="54" customFormat="true" ht="13.5" hidden="false" customHeight="true" outlineLevel="0" collapsed="false">
      <c r="A175" s="92"/>
      <c r="B175" s="79" t="n">
        <v>8</v>
      </c>
      <c r="C175" s="99"/>
      <c r="D175" s="118"/>
      <c r="E175" s="111" t="s">
        <v>356</v>
      </c>
      <c r="F175" s="79" t="n">
        <f aca="false">F174+1</f>
        <v>164</v>
      </c>
      <c r="G175" s="79"/>
      <c r="H175" s="94"/>
      <c r="I175" s="94"/>
      <c r="J175" s="94"/>
      <c r="K175" s="94"/>
      <c r="L175" s="94"/>
      <c r="M175" s="94"/>
      <c r="N175" s="94"/>
      <c r="O175" s="94"/>
      <c r="P175" s="94" t="n">
        <v>0</v>
      </c>
      <c r="Q175" s="95"/>
      <c r="S175" s="84"/>
    </row>
    <row r="176" s="54" customFormat="true" ht="16.5" hidden="false" customHeight="true" outlineLevel="0" collapsed="false">
      <c r="A176" s="92"/>
      <c r="B176" s="79"/>
      <c r="C176" s="99"/>
      <c r="D176" s="118"/>
      <c r="E176" s="111" t="s">
        <v>357</v>
      </c>
      <c r="F176" s="79" t="n">
        <f aca="false">F175+1</f>
        <v>165</v>
      </c>
      <c r="G176" s="79"/>
      <c r="H176" s="94"/>
      <c r="I176" s="94"/>
      <c r="J176" s="94"/>
      <c r="K176" s="94"/>
      <c r="L176" s="94"/>
      <c r="M176" s="94"/>
      <c r="N176" s="94"/>
      <c r="O176" s="94"/>
      <c r="P176" s="94" t="n">
        <v>0</v>
      </c>
      <c r="Q176" s="95"/>
      <c r="S176" s="84"/>
    </row>
    <row r="177" s="54" customFormat="true" ht="18.75" hidden="false" customHeight="true" outlineLevel="0" collapsed="false">
      <c r="A177" s="92"/>
      <c r="B177" s="79"/>
      <c r="C177" s="99"/>
      <c r="D177" s="118"/>
      <c r="E177" s="111" t="s">
        <v>358</v>
      </c>
      <c r="F177" s="79" t="n">
        <f aca="false">F176+1</f>
        <v>166</v>
      </c>
      <c r="G177" s="79"/>
      <c r="H177" s="94"/>
      <c r="I177" s="94"/>
      <c r="J177" s="94"/>
      <c r="K177" s="94"/>
      <c r="L177" s="94"/>
      <c r="M177" s="94"/>
      <c r="N177" s="94"/>
      <c r="O177" s="94"/>
      <c r="P177" s="94" t="n">
        <v>0</v>
      </c>
      <c r="Q177" s="95"/>
      <c r="S177" s="84"/>
    </row>
    <row r="178" s="54" customFormat="true" ht="12.75" hidden="false" customHeight="false" outlineLevel="0" collapsed="false">
      <c r="A178" s="113"/>
      <c r="B178" s="113"/>
      <c r="C178" s="113"/>
      <c r="D178" s="113"/>
      <c r="E178" s="113" t="s">
        <v>359</v>
      </c>
      <c r="F178" s="113" t="n">
        <v>167</v>
      </c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95"/>
      <c r="S178" s="84"/>
    </row>
    <row r="179" s="54" customFormat="true" ht="12.75" hidden="false" customHeight="false" outlineLevel="0" collapsed="false">
      <c r="A179" s="113"/>
      <c r="B179" s="113" t="s">
        <v>360</v>
      </c>
      <c r="C179" s="113"/>
      <c r="D179" s="113"/>
      <c r="E179" s="113" t="s">
        <v>361</v>
      </c>
      <c r="F179" s="113" t="n">
        <v>168</v>
      </c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95"/>
      <c r="S179" s="84"/>
    </row>
    <row r="180" s="54" customFormat="true" ht="12.75" hidden="false" customHeight="false" outlineLevel="0" collapsed="false">
      <c r="A180" s="113"/>
      <c r="B180" s="113"/>
      <c r="C180" s="113"/>
      <c r="D180" s="113"/>
      <c r="E180" s="113" t="s">
        <v>362</v>
      </c>
      <c r="F180" s="113" t="n">
        <v>169</v>
      </c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95"/>
      <c r="S180" s="84"/>
    </row>
    <row r="181" s="54" customFormat="true" ht="15.75" hidden="false" customHeight="false" outlineLevel="0" collapsed="false">
      <c r="A181" s="123"/>
      <c r="C181" s="123"/>
      <c r="D181" s="123"/>
      <c r="E181" s="123"/>
      <c r="F181" s="123"/>
      <c r="G181" s="123"/>
      <c r="H181" s="123"/>
      <c r="I181" s="123"/>
      <c r="J181" s="123"/>
      <c r="K181" s="124"/>
      <c r="L181" s="125"/>
      <c r="M181" s="125"/>
      <c r="N181" s="125"/>
      <c r="O181" s="125"/>
      <c r="P181" s="125"/>
      <c r="Q181" s="125"/>
      <c r="S181" s="84"/>
    </row>
    <row r="182" s="54" customFormat="true" ht="23.25" hidden="false" customHeight="true" outlineLevel="0" collapsed="false">
      <c r="A182" s="123"/>
      <c r="C182" s="123"/>
      <c r="D182" s="123"/>
      <c r="E182" s="123"/>
      <c r="F182" s="123"/>
      <c r="G182" s="123"/>
      <c r="H182" s="123"/>
      <c r="I182" s="123"/>
      <c r="J182" s="123"/>
      <c r="K182" s="124"/>
      <c r="L182" s="125"/>
      <c r="M182" s="125"/>
      <c r="N182" s="125"/>
      <c r="O182" s="125"/>
      <c r="P182" s="125"/>
      <c r="Q182" s="125"/>
      <c r="S182" s="84"/>
    </row>
    <row r="183" s="54" customFormat="true" ht="23.25" hidden="false" customHeight="tru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86"/>
      <c r="S183" s="84"/>
    </row>
    <row r="184" s="54" customFormat="true" ht="15" hidden="true" customHeight="false" outlineLevel="0" collapsed="false">
      <c r="A184" s="84"/>
      <c r="K184" s="86"/>
      <c r="S184" s="84"/>
    </row>
    <row r="185" s="54" customFormat="true" ht="15" hidden="true" customHeight="true" outlineLevel="0" collapsed="false">
      <c r="A185" s="84"/>
      <c r="C185" s="128" t="s">
        <v>363</v>
      </c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S185" s="84"/>
    </row>
    <row r="186" s="54" customFormat="true" ht="15" hidden="false" customHeight="true" outlineLevel="0" collapsed="false">
      <c r="A186" s="84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S186" s="84"/>
    </row>
    <row r="187" s="54" customFormat="true" ht="33" hidden="false" customHeight="true" outlineLevel="0" collapsed="false">
      <c r="A187" s="84"/>
      <c r="C187" s="12"/>
      <c r="D187" s="12"/>
      <c r="E187" s="12"/>
      <c r="F187" s="130"/>
      <c r="G187" s="130"/>
      <c r="H187" s="130"/>
      <c r="I187" s="12"/>
      <c r="J187" s="12"/>
      <c r="K187" s="12"/>
      <c r="L187" s="12"/>
      <c r="M187" s="12"/>
      <c r="N187" s="12"/>
      <c r="O187" s="12"/>
      <c r="P187" s="12"/>
      <c r="Q187" s="12"/>
      <c r="S187" s="84"/>
    </row>
    <row r="188" s="54" customFormat="true" ht="24.75" hidden="false" customHeight="true" outlineLevel="0" collapsed="false">
      <c r="A188" s="84"/>
      <c r="K188" s="86"/>
      <c r="S188" s="84"/>
    </row>
    <row r="189" s="54" customFormat="true" ht="15" hidden="false" customHeight="false" outlineLevel="0" collapsed="false">
      <c r="A189" s="84"/>
      <c r="K189" s="86"/>
      <c r="S189" s="84"/>
    </row>
    <row r="190" s="54" customFormat="true" ht="15" hidden="false" customHeight="false" outlineLevel="0" collapsed="false">
      <c r="A190" s="84"/>
      <c r="K190" s="86"/>
      <c r="S190" s="84"/>
    </row>
    <row r="191" s="54" customFormat="true" ht="1.5" hidden="true" customHeight="true" outlineLevel="0" collapsed="false">
      <c r="A191" s="84"/>
      <c r="H191" s="131"/>
      <c r="S191" s="84"/>
    </row>
    <row r="192" s="54" customFormat="true" ht="12.75" hidden="false" customHeight="false" outlineLevel="0" collapsed="false">
      <c r="A192" s="84"/>
      <c r="S192" s="84"/>
    </row>
    <row r="193" s="54" customFormat="true" ht="12.75" hidden="false" customHeight="false" outlineLevel="0" collapsed="false">
      <c r="A193" s="84"/>
      <c r="S193" s="84"/>
    </row>
    <row r="194" s="54" customFormat="true" ht="12.75" hidden="false" customHeight="false" outlineLevel="0" collapsed="false">
      <c r="A194" s="84"/>
      <c r="S194" s="84"/>
    </row>
    <row r="195" s="54" customFormat="true" ht="12.75" hidden="false" customHeight="false" outlineLevel="0" collapsed="false">
      <c r="A195" s="84"/>
      <c r="S195" s="84"/>
    </row>
    <row r="196" s="54" customFormat="true" ht="12.75" hidden="false" customHeight="false" outlineLevel="0" collapsed="false">
      <c r="A196" s="84"/>
      <c r="S196" s="84"/>
    </row>
    <row r="197" s="54" customFormat="true" ht="12.75" hidden="false" customHeight="false" outlineLevel="0" collapsed="false">
      <c r="A197" s="84"/>
      <c r="S197" s="84"/>
    </row>
    <row r="198" s="54" customFormat="true" ht="12.75" hidden="false" customHeight="false" outlineLevel="0" collapsed="false">
      <c r="A198" s="84"/>
      <c r="S198" s="84"/>
    </row>
    <row r="199" s="54" customFormat="true" ht="12.75" hidden="false" customHeight="false" outlineLevel="0" collapsed="false">
      <c r="A199" s="84"/>
      <c r="S199" s="84"/>
    </row>
    <row r="200" customFormat="false" ht="12.75" hidden="false" customHeight="false" outlineLevel="0" collapsed="false">
      <c r="K200" s="132"/>
    </row>
    <row r="201" customFormat="false" ht="12.75" hidden="false" customHeight="false" outlineLevel="0" collapsed="false">
      <c r="K201" s="132"/>
    </row>
    <row r="202" customFormat="false" ht="12.75" hidden="false" customHeight="false" outlineLevel="0" collapsed="false">
      <c r="K202" s="132"/>
    </row>
    <row r="203" customFormat="false" ht="12.75" hidden="false" customHeight="false" outlineLevel="0" collapsed="false">
      <c r="K203" s="132"/>
    </row>
    <row r="204" customFormat="false" ht="12.75" hidden="false" customHeight="false" outlineLevel="0" collapsed="false">
      <c r="K204" s="132"/>
    </row>
    <row r="205" customFormat="false" ht="12.75" hidden="false" customHeight="false" outlineLevel="0" collapsed="false">
      <c r="K205" s="132"/>
    </row>
    <row r="206" customFormat="false" ht="12.75" hidden="false" customHeight="false" outlineLevel="0" collapsed="false">
      <c r="K206" s="132"/>
    </row>
    <row r="207" customFormat="false" ht="12.75" hidden="false" customHeight="false" outlineLevel="0" collapsed="false">
      <c r="K207" s="132"/>
    </row>
    <row r="208" customFormat="false" ht="12.75" hidden="false" customHeight="false" outlineLevel="0" collapsed="false">
      <c r="K208" s="132"/>
    </row>
    <row r="209" customFormat="false" ht="12.75" hidden="false" customHeight="false" outlineLevel="0" collapsed="false">
      <c r="K209" s="132"/>
    </row>
    <row r="210" customFormat="false" ht="12.75" hidden="false" customHeight="false" outlineLevel="0" collapsed="false">
      <c r="K210" s="132"/>
    </row>
    <row r="211" customFormat="false" ht="12.75" hidden="false" customHeight="false" outlineLevel="0" collapsed="false">
      <c r="K211" s="132"/>
    </row>
    <row r="212" customFormat="false" ht="12.75" hidden="false" customHeight="false" outlineLevel="0" collapsed="false">
      <c r="K212" s="132"/>
    </row>
    <row r="213" customFormat="false" ht="12.75" hidden="false" customHeight="false" outlineLevel="0" collapsed="false">
      <c r="K213" s="132"/>
    </row>
    <row r="214" customFormat="false" ht="12.75" hidden="false" customHeight="false" outlineLevel="0" collapsed="false">
      <c r="K214" s="132"/>
    </row>
    <row r="215" customFormat="false" ht="12.75" hidden="false" customHeight="false" outlineLevel="0" collapsed="false">
      <c r="K215" s="132"/>
    </row>
    <row r="216" customFormat="false" ht="12.75" hidden="false" customHeight="false" outlineLevel="0" collapsed="false">
      <c r="K216" s="132"/>
    </row>
    <row r="217" customFormat="false" ht="12.75" hidden="false" customHeight="false" outlineLevel="0" collapsed="false">
      <c r="K217" s="132"/>
    </row>
    <row r="218" customFormat="false" ht="12.75" hidden="false" customHeight="false" outlineLevel="0" collapsed="false">
      <c r="K218" s="132"/>
    </row>
    <row r="219" customFormat="false" ht="12.75" hidden="false" customHeight="false" outlineLevel="0" collapsed="false">
      <c r="K219" s="132"/>
    </row>
    <row r="220" customFormat="false" ht="12.75" hidden="false" customHeight="false" outlineLevel="0" collapsed="false">
      <c r="K220" s="132"/>
    </row>
    <row r="221" customFormat="false" ht="12.75" hidden="false" customHeight="false" outlineLevel="0" collapsed="false">
      <c r="K221" s="132"/>
    </row>
    <row r="222" customFormat="false" ht="12.75" hidden="false" customHeight="false" outlineLevel="0" collapsed="false">
      <c r="K222" s="132"/>
    </row>
    <row r="223" customFormat="false" ht="12.75" hidden="false" customHeight="false" outlineLevel="0" collapsed="false">
      <c r="K223" s="132"/>
    </row>
  </sheetData>
  <mergeCells count="92">
    <mergeCell ref="A6:Q6"/>
    <mergeCell ref="A7:Q7"/>
    <mergeCell ref="D10:E10"/>
    <mergeCell ref="D11:E11"/>
    <mergeCell ref="D12:E12"/>
    <mergeCell ref="D17:E17"/>
    <mergeCell ref="D18:E18"/>
    <mergeCell ref="D22:E22"/>
    <mergeCell ref="D23:E23"/>
    <mergeCell ref="D24:E24"/>
    <mergeCell ref="D32:E32"/>
    <mergeCell ref="D33:E33"/>
    <mergeCell ref="D34:E34"/>
    <mergeCell ref="D35:E35"/>
    <mergeCell ref="D36:E36"/>
    <mergeCell ref="D37:E37"/>
    <mergeCell ref="D38:E38"/>
    <mergeCell ref="B39:E39"/>
    <mergeCell ref="D41:E41"/>
    <mergeCell ref="D42:E42"/>
    <mergeCell ref="D43:E43"/>
    <mergeCell ref="D44:E44"/>
    <mergeCell ref="D47:E47"/>
    <mergeCell ref="D48:E48"/>
    <mergeCell ref="D50:E50"/>
    <mergeCell ref="D51:E51"/>
    <mergeCell ref="D52:E52"/>
    <mergeCell ref="D55:E55"/>
    <mergeCell ref="D56:E56"/>
    <mergeCell ref="D57:E57"/>
    <mergeCell ref="D58:E58"/>
    <mergeCell ref="D67:E67"/>
    <mergeCell ref="D72:E72"/>
    <mergeCell ref="D73:E73"/>
    <mergeCell ref="D74:E74"/>
    <mergeCell ref="D75:E75"/>
    <mergeCell ref="D76:E76"/>
    <mergeCell ref="D77:E77"/>
    <mergeCell ref="D78:E78"/>
    <mergeCell ref="D79:E79"/>
    <mergeCell ref="D88:E88"/>
    <mergeCell ref="D89:E89"/>
    <mergeCell ref="D90:E90"/>
    <mergeCell ref="D91:E91"/>
    <mergeCell ref="D96:E96"/>
    <mergeCell ref="D97:E97"/>
    <mergeCell ref="D98:E98"/>
    <mergeCell ref="D102:E102"/>
    <mergeCell ref="D103:E103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8:E118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4:E134"/>
    <mergeCell ref="D135:E135"/>
    <mergeCell ref="D137:E137"/>
    <mergeCell ref="D138:E138"/>
    <mergeCell ref="D147:E147"/>
    <mergeCell ref="D148:E148"/>
    <mergeCell ref="D151:E151"/>
    <mergeCell ref="D154:E154"/>
    <mergeCell ref="D155:E155"/>
    <mergeCell ref="D156:E156"/>
    <mergeCell ref="D161:E161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C185:Q185"/>
    <mergeCell ref="C186:Q186"/>
  </mergeCells>
  <printOptions headings="false" gridLines="false" gridLinesSet="true" horizontalCentered="true" verticalCentered="false"/>
  <pageMargins left="0.747916666666667" right="0.747916666666667" top="1.18125" bottom="1.1416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8" activeCellId="0" sqref="H8"/>
    </sheetView>
  </sheetViews>
  <sheetFormatPr defaultColWidth="11.5625" defaultRowHeight="14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3" width="4.14"/>
    <col collapsed="false" customWidth="true" hidden="false" outlineLevel="0" max="3" min="3" style="133" width="3.99"/>
    <col collapsed="false" customWidth="true" hidden="false" outlineLevel="0" max="4" min="4" style="133" width="3.28"/>
    <col collapsed="false" customWidth="true" hidden="false" outlineLevel="0" max="5" min="5" style="133" width="48.99"/>
    <col collapsed="false" customWidth="true" hidden="false" outlineLevel="0" max="6" min="6" style="133" width="4.56"/>
    <col collapsed="false" customWidth="true" hidden="false" outlineLevel="0" max="7" min="7" style="134" width="11.42"/>
    <col collapsed="false" customWidth="true" hidden="false" outlineLevel="0" max="8" min="8" style="134" width="10.56"/>
    <col collapsed="false" customWidth="true" hidden="true" outlineLevel="0" max="9" min="9" style="134" width="12.56"/>
    <col collapsed="false" customWidth="true" hidden="false" outlineLevel="0" max="10" min="10" style="134" width="11.42"/>
    <col collapsed="false" customWidth="false" hidden="true" outlineLevel="0" max="11" min="11" style="134" width="11.56"/>
    <col collapsed="false" customWidth="true" hidden="false" outlineLevel="0" max="12" min="12" style="134" width="10.13"/>
    <col collapsed="false" customWidth="true" hidden="true" outlineLevel="0" max="13" min="13" style="134" width="0.13"/>
    <col collapsed="false" customWidth="true" hidden="false" outlineLevel="0" max="14" min="14" style="134" width="12.56"/>
    <col collapsed="false" customWidth="true" hidden="true" outlineLevel="0" max="15" min="15" style="133" width="0.13"/>
    <col collapsed="false" customWidth="false" hidden="true" outlineLevel="0" max="16" min="16" style="133" width="11.56"/>
    <col collapsed="false" customWidth="false" hidden="false" outlineLevel="0" max="17" min="17" style="133" width="11.56"/>
    <col collapsed="false" customWidth="false" hidden="false" outlineLevel="0" max="69" min="18" style="135" width="11.56"/>
    <col collapsed="false" customWidth="false" hidden="false" outlineLevel="0" max="257" min="70" style="133" width="11.56"/>
  </cols>
  <sheetData>
    <row r="1" customFormat="false" ht="15" hidden="false" customHeight="false" outlineLevel="0" collapsed="false">
      <c r="A1" s="136"/>
      <c r="B1" s="136"/>
      <c r="C1" s="136"/>
      <c r="D1" s="136"/>
      <c r="E1" s="136" t="s">
        <v>364</v>
      </c>
      <c r="L1" s="137"/>
      <c r="M1" s="137"/>
      <c r="N1" s="137"/>
      <c r="Q1" s="135"/>
    </row>
    <row r="2" customFormat="false" ht="15" hidden="false" customHeight="false" outlineLevel="0" collapsed="false">
      <c r="A2" s="136"/>
      <c r="E2" s="133" t="s">
        <v>365</v>
      </c>
      <c r="Q2" s="135"/>
    </row>
    <row r="3" customFormat="false" ht="15" hidden="false" customHeight="false" outlineLevel="0" collapsed="false">
      <c r="A3" s="136"/>
      <c r="N3" s="137" t="s">
        <v>366</v>
      </c>
      <c r="Q3" s="135"/>
    </row>
    <row r="4" customFormat="false" ht="15" hidden="false" customHeight="false" outlineLevel="0" collapsed="false">
      <c r="A4" s="136"/>
      <c r="E4" s="136" t="s">
        <v>367</v>
      </c>
      <c r="Q4" s="135"/>
    </row>
    <row r="5" customFormat="false" ht="15" hidden="false" customHeight="false" outlineLevel="0" collapsed="false">
      <c r="E5" s="136" t="s">
        <v>368</v>
      </c>
      <c r="F5" s="136"/>
      <c r="G5" s="137"/>
      <c r="H5" s="137"/>
      <c r="I5" s="137"/>
      <c r="J5" s="137"/>
      <c r="K5" s="137"/>
      <c r="L5" s="137"/>
      <c r="Q5" s="135"/>
    </row>
    <row r="6" customFormat="false" ht="15" hidden="false" customHeight="false" outlineLevel="0" collapsed="false">
      <c r="E6" s="136"/>
      <c r="Q6" s="137"/>
    </row>
    <row r="7" customFormat="false" ht="1.5" hidden="false" customHeight="true" outlineLevel="0" collapsed="false">
      <c r="E7" s="136"/>
      <c r="Q7" s="135"/>
    </row>
    <row r="8" s="143" customFormat="true" ht="48" hidden="false" customHeight="true" outlineLevel="0" collapsed="false">
      <c r="A8" s="138" t="s">
        <v>369</v>
      </c>
      <c r="B8" s="138"/>
      <c r="C8" s="138"/>
      <c r="D8" s="138"/>
      <c r="E8" s="139" t="s">
        <v>370</v>
      </c>
      <c r="F8" s="139" t="s">
        <v>371</v>
      </c>
      <c r="G8" s="140" t="s">
        <v>372</v>
      </c>
      <c r="H8" s="141" t="s">
        <v>373</v>
      </c>
      <c r="I8" s="140" t="s">
        <v>374</v>
      </c>
      <c r="J8" s="141" t="s">
        <v>375</v>
      </c>
      <c r="K8" s="140" t="s">
        <v>376</v>
      </c>
      <c r="L8" s="141" t="s">
        <v>377</v>
      </c>
      <c r="M8" s="140" t="s">
        <v>378</v>
      </c>
      <c r="N8" s="141" t="s">
        <v>379</v>
      </c>
      <c r="O8" s="140" t="s">
        <v>380</v>
      </c>
      <c r="P8" s="142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</row>
    <row r="9" s="143" customFormat="true" ht="0.75" hidden="false" customHeight="true" outlineLevel="0" collapsed="false">
      <c r="A9" s="143" t="s">
        <v>381</v>
      </c>
      <c r="B9" s="144"/>
      <c r="C9" s="144"/>
      <c r="D9" s="144"/>
      <c r="E9" s="145"/>
      <c r="F9" s="145" t="s">
        <v>382</v>
      </c>
      <c r="G9" s="146" t="s">
        <v>383</v>
      </c>
      <c r="H9" s="146" t="s">
        <v>21</v>
      </c>
      <c r="I9" s="146"/>
      <c r="J9" s="146" t="s">
        <v>31</v>
      </c>
      <c r="K9" s="147"/>
      <c r="L9" s="146" t="s">
        <v>63</v>
      </c>
      <c r="M9" s="146"/>
      <c r="N9" s="146" t="s">
        <v>67</v>
      </c>
      <c r="O9" s="141"/>
      <c r="P9" s="142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</row>
    <row r="10" s="143" customFormat="true" ht="18" hidden="false" customHeight="true" outlineLevel="0" collapsed="false">
      <c r="A10" s="143" t="s">
        <v>381</v>
      </c>
      <c r="B10" s="138"/>
      <c r="C10" s="138"/>
      <c r="D10" s="138"/>
      <c r="E10" s="139"/>
      <c r="F10" s="139" t="s">
        <v>382</v>
      </c>
      <c r="G10" s="148"/>
      <c r="H10" s="149" t="n">
        <v>2014</v>
      </c>
      <c r="I10" s="149"/>
      <c r="J10" s="149" t="n">
        <v>2014</v>
      </c>
      <c r="K10" s="149"/>
      <c r="L10" s="149" t="n">
        <v>2014</v>
      </c>
      <c r="M10" s="149"/>
      <c r="N10" s="149" t="n">
        <v>2014</v>
      </c>
      <c r="O10" s="138" t="n">
        <v>2013</v>
      </c>
      <c r="P10" s="142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</row>
    <row r="11" s="143" customFormat="true" ht="14.25" hidden="true" customHeight="false" outlineLevel="0" collapsed="false">
      <c r="A11" s="143" t="n">
        <v>0</v>
      </c>
      <c r="E11" s="150" t="n">
        <v>1</v>
      </c>
      <c r="F11" s="150"/>
      <c r="G11" s="151"/>
      <c r="H11" s="151"/>
      <c r="I11" s="151"/>
      <c r="J11" s="151"/>
      <c r="K11" s="151"/>
      <c r="L11" s="151"/>
      <c r="M11" s="151"/>
      <c r="N11" s="152"/>
      <c r="P11" s="142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</row>
    <row r="12" s="143" customFormat="true" ht="14.25" hidden="false" customHeight="false" outlineLevel="0" collapsed="false">
      <c r="A12" s="143" t="s">
        <v>384</v>
      </c>
      <c r="C12" s="143" t="s">
        <v>385</v>
      </c>
      <c r="F12" s="150" t="n">
        <v>1</v>
      </c>
      <c r="G12" s="153" t="n">
        <f aca="false">G14+G39</f>
        <v>26500</v>
      </c>
      <c r="H12" s="154" t="n">
        <f aca="false">H13+H39</f>
        <v>7110</v>
      </c>
      <c r="I12" s="154"/>
      <c r="J12" s="154" t="n">
        <f aca="false">J13+J39</f>
        <v>7110</v>
      </c>
      <c r="K12" s="154"/>
      <c r="L12" s="154" t="n">
        <f aca="false">L13+L39</f>
        <v>7052</v>
      </c>
      <c r="M12" s="154" t="n">
        <f aca="false">M14+M40+M39</f>
        <v>10853661</v>
      </c>
      <c r="N12" s="154" t="n">
        <f aca="false">N13+N39</f>
        <v>5228</v>
      </c>
      <c r="P12" s="142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</row>
    <row r="13" s="143" customFormat="true" ht="14.25" hidden="false" customHeight="false" outlineLevel="0" collapsed="false">
      <c r="B13" s="143" t="n">
        <v>1</v>
      </c>
      <c r="C13" s="143" t="s">
        <v>386</v>
      </c>
      <c r="F13" s="150" t="n">
        <v>2</v>
      </c>
      <c r="G13" s="153" t="n">
        <f aca="false">G16+G29</f>
        <v>26497</v>
      </c>
      <c r="H13" s="154" t="n">
        <f aca="false">H16+H29</f>
        <v>7109</v>
      </c>
      <c r="I13" s="154"/>
      <c r="J13" s="154" t="n">
        <f aca="false">J16+J29</f>
        <v>7109</v>
      </c>
      <c r="K13" s="154"/>
      <c r="L13" s="154" t="n">
        <f aca="false">L16+L29</f>
        <v>7051.5</v>
      </c>
      <c r="M13" s="154"/>
      <c r="N13" s="154" t="n">
        <f aca="false">N16+N29</f>
        <v>5227.5</v>
      </c>
      <c r="P13" s="142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</row>
    <row r="14" s="143" customFormat="true" ht="14.25" hidden="false" customHeight="false" outlineLevel="0" collapsed="false">
      <c r="F14" s="155"/>
      <c r="G14" s="153" t="n">
        <f aca="false">G16+G29+P30</f>
        <v>26497</v>
      </c>
      <c r="H14" s="154" t="n">
        <f aca="false">H16+H29</f>
        <v>7109</v>
      </c>
      <c r="I14" s="154"/>
      <c r="J14" s="154" t="n">
        <f aca="false">J16+J29</f>
        <v>7109</v>
      </c>
      <c r="K14" s="154"/>
      <c r="L14" s="154" t="n">
        <f aca="false">L16+L29</f>
        <v>7051.5</v>
      </c>
      <c r="M14" s="154" t="n">
        <f aca="false">M16+M21+M23+M27+M28+M30</f>
        <v>10851756</v>
      </c>
      <c r="N14" s="154" t="n">
        <f aca="false">N16+N29</f>
        <v>5227.5</v>
      </c>
      <c r="P14" s="142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</row>
    <row r="15" s="143" customFormat="true" ht="14.25" hidden="false" customHeight="false" outlineLevel="0" collapsed="false">
      <c r="C15" s="143" t="s">
        <v>387</v>
      </c>
      <c r="D15" s="156" t="s">
        <v>388</v>
      </c>
      <c r="F15" s="155" t="n">
        <v>3</v>
      </c>
      <c r="G15" s="153"/>
      <c r="H15" s="154"/>
      <c r="I15" s="154"/>
      <c r="J15" s="154"/>
      <c r="K15" s="154"/>
      <c r="L15" s="154"/>
      <c r="M15" s="154"/>
      <c r="N15" s="154"/>
      <c r="P15" s="142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</row>
    <row r="16" s="143" customFormat="true" ht="14.25" hidden="false" customHeight="false" outlineLevel="0" collapsed="false">
      <c r="D16" s="156" t="s">
        <v>389</v>
      </c>
      <c r="F16" s="155"/>
      <c r="G16" s="153" t="n">
        <f aca="false">G18+G19+G20</f>
        <v>26492</v>
      </c>
      <c r="H16" s="154" t="n">
        <f aca="false">H17+H18+H19+H20</f>
        <v>7107</v>
      </c>
      <c r="I16" s="154"/>
      <c r="J16" s="154" t="n">
        <f aca="false">J17+J18+J19+J20</f>
        <v>7107</v>
      </c>
      <c r="K16" s="154"/>
      <c r="L16" s="154" t="n">
        <f aca="false">L18+L19+L20</f>
        <v>7051</v>
      </c>
      <c r="M16" s="154" t="n">
        <f aca="false">M17+M18+M19+M20</f>
        <v>10851756</v>
      </c>
      <c r="N16" s="154" t="n">
        <f aca="false">N18+N19+N20</f>
        <v>5227</v>
      </c>
      <c r="P16" s="142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</row>
    <row r="17" s="143" customFormat="true" ht="14.25" hidden="false" customHeight="false" outlineLevel="0" collapsed="false">
      <c r="D17" s="156" t="s">
        <v>390</v>
      </c>
      <c r="E17" s="143" t="s">
        <v>148</v>
      </c>
      <c r="F17" s="155" t="n">
        <v>4</v>
      </c>
      <c r="G17" s="153" t="n">
        <v>0</v>
      </c>
      <c r="H17" s="154" t="n">
        <v>0</v>
      </c>
      <c r="I17" s="154"/>
      <c r="J17" s="154" t="n">
        <v>0</v>
      </c>
      <c r="K17" s="154"/>
      <c r="L17" s="154" t="n">
        <v>0</v>
      </c>
      <c r="M17" s="154"/>
      <c r="N17" s="154"/>
      <c r="P17" s="142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</row>
    <row r="18" s="143" customFormat="true" ht="14.25" hidden="false" customHeight="false" outlineLevel="0" collapsed="false">
      <c r="D18" s="156" t="s">
        <v>391</v>
      </c>
      <c r="E18" s="143" t="s">
        <v>150</v>
      </c>
      <c r="F18" s="155" t="n">
        <v>5</v>
      </c>
      <c r="G18" s="153" t="n">
        <v>26177</v>
      </c>
      <c r="H18" s="154" t="n">
        <v>7000</v>
      </c>
      <c r="I18" s="154"/>
      <c r="J18" s="154" t="n">
        <v>7000</v>
      </c>
      <c r="K18" s="154"/>
      <c r="L18" s="154" t="n">
        <v>7000</v>
      </c>
      <c r="M18" s="154" t="n">
        <v>10677354</v>
      </c>
      <c r="N18" s="154" t="n">
        <v>5177</v>
      </c>
      <c r="P18" s="142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</row>
    <row r="19" s="143" customFormat="true" ht="14.25" hidden="false" customHeight="false" outlineLevel="0" collapsed="false">
      <c r="D19" s="156" t="s">
        <v>392</v>
      </c>
      <c r="E19" s="143" t="s">
        <v>152</v>
      </c>
      <c r="F19" s="155" t="n">
        <v>6</v>
      </c>
      <c r="G19" s="153" t="n">
        <v>15</v>
      </c>
      <c r="H19" s="154" t="n">
        <v>7</v>
      </c>
      <c r="I19" s="154"/>
      <c r="J19" s="154" t="n">
        <v>7</v>
      </c>
      <c r="K19" s="154"/>
      <c r="L19" s="154" t="n">
        <v>1</v>
      </c>
      <c r="M19" s="154" t="n">
        <v>11262</v>
      </c>
      <c r="N19" s="154" t="n">
        <v>0</v>
      </c>
      <c r="P19" s="142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</row>
    <row r="20" s="143" customFormat="true" ht="14.25" hidden="false" customHeight="false" outlineLevel="0" collapsed="false">
      <c r="D20" s="156" t="s">
        <v>393</v>
      </c>
      <c r="E20" s="143" t="s">
        <v>394</v>
      </c>
      <c r="F20" s="155" t="n">
        <v>7</v>
      </c>
      <c r="G20" s="153" t="n">
        <v>300</v>
      </c>
      <c r="H20" s="154" t="n">
        <v>100</v>
      </c>
      <c r="I20" s="154"/>
      <c r="J20" s="154" t="n">
        <v>100</v>
      </c>
      <c r="K20" s="154"/>
      <c r="L20" s="154" t="n">
        <v>50</v>
      </c>
      <c r="M20" s="154" t="n">
        <v>163140</v>
      </c>
      <c r="N20" s="154" t="n">
        <v>50</v>
      </c>
      <c r="P20" s="142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</row>
    <row r="21" s="143" customFormat="true" ht="14.25" hidden="false" customHeight="false" outlineLevel="0" collapsed="false">
      <c r="C21" s="143" t="s">
        <v>395</v>
      </c>
      <c r="D21" s="156" t="s">
        <v>155</v>
      </c>
      <c r="F21" s="155" t="n">
        <v>8</v>
      </c>
      <c r="G21" s="153" t="n">
        <v>0</v>
      </c>
      <c r="H21" s="154" t="n">
        <v>0</v>
      </c>
      <c r="I21" s="154"/>
      <c r="J21" s="154" t="n">
        <v>0</v>
      </c>
      <c r="K21" s="154"/>
      <c r="L21" s="154" t="n">
        <v>0</v>
      </c>
      <c r="M21" s="154"/>
      <c r="N21" s="154" t="n">
        <v>0</v>
      </c>
      <c r="P21" s="142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</row>
    <row r="22" s="143" customFormat="true" ht="19.5" hidden="false" customHeight="true" outlineLevel="0" collapsed="false">
      <c r="C22" s="143" t="s">
        <v>396</v>
      </c>
      <c r="D22" s="155" t="s">
        <v>397</v>
      </c>
      <c r="E22" s="155"/>
      <c r="F22" s="155" t="n">
        <v>9</v>
      </c>
      <c r="G22" s="153" t="n">
        <v>0</v>
      </c>
      <c r="H22" s="154" t="n">
        <v>0</v>
      </c>
      <c r="I22" s="154"/>
      <c r="J22" s="154" t="n">
        <v>0</v>
      </c>
      <c r="K22" s="154"/>
      <c r="L22" s="154" t="n">
        <v>0</v>
      </c>
      <c r="M22" s="154"/>
      <c r="N22" s="154" t="n">
        <v>0</v>
      </c>
      <c r="P22" s="142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</row>
    <row r="23" s="143" customFormat="true" ht="14.25" hidden="false" customHeight="false" outlineLevel="0" collapsed="false">
      <c r="D23" s="156" t="s">
        <v>398</v>
      </c>
      <c r="F23" s="155"/>
      <c r="G23" s="153" t="n">
        <v>0</v>
      </c>
      <c r="H23" s="154" t="n">
        <v>0</v>
      </c>
      <c r="I23" s="154"/>
      <c r="J23" s="154"/>
      <c r="K23" s="154"/>
      <c r="L23" s="154" t="n">
        <v>0</v>
      </c>
      <c r="M23" s="154"/>
      <c r="N23" s="154" t="n">
        <v>0</v>
      </c>
      <c r="P23" s="142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</row>
    <row r="24" s="143" customFormat="true" ht="14.25" hidden="false" customHeight="false" outlineLevel="0" collapsed="false">
      <c r="D24" s="156" t="s">
        <v>399</v>
      </c>
      <c r="E24" s="143" t="s">
        <v>400</v>
      </c>
      <c r="F24" s="155" t="n">
        <v>10</v>
      </c>
      <c r="G24" s="153" t="n">
        <v>0</v>
      </c>
      <c r="H24" s="154" t="n">
        <v>0</v>
      </c>
      <c r="I24" s="154"/>
      <c r="J24" s="154" t="n">
        <v>0</v>
      </c>
      <c r="K24" s="154"/>
      <c r="L24" s="154" t="n">
        <v>0</v>
      </c>
      <c r="M24" s="154"/>
      <c r="N24" s="154" t="n">
        <v>0</v>
      </c>
      <c r="P24" s="142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</row>
    <row r="25" s="143" customFormat="true" ht="14.25" hidden="false" customHeight="false" outlineLevel="0" collapsed="false">
      <c r="D25" s="156" t="s">
        <v>401</v>
      </c>
      <c r="E25" s="143" t="s">
        <v>402</v>
      </c>
      <c r="F25" s="155" t="n">
        <v>11</v>
      </c>
      <c r="G25" s="153" t="n">
        <v>0</v>
      </c>
      <c r="H25" s="154" t="n">
        <v>0</v>
      </c>
      <c r="I25" s="154"/>
      <c r="J25" s="154" t="n">
        <v>0</v>
      </c>
      <c r="K25" s="154"/>
      <c r="L25" s="154" t="n">
        <v>0</v>
      </c>
      <c r="M25" s="154"/>
      <c r="N25" s="154" t="n">
        <v>0</v>
      </c>
      <c r="P25" s="142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</row>
    <row r="26" s="143" customFormat="true" ht="14.25" hidden="false" customHeight="false" outlineLevel="0" collapsed="false">
      <c r="D26" s="156" t="s">
        <v>403</v>
      </c>
      <c r="E26" s="143" t="s">
        <v>404</v>
      </c>
      <c r="F26" s="155" t="n">
        <v>12</v>
      </c>
      <c r="G26" s="153" t="n">
        <f aca="false">G33</f>
        <v>0</v>
      </c>
      <c r="H26" s="154" t="n">
        <v>0</v>
      </c>
      <c r="I26" s="154"/>
      <c r="J26" s="154" t="n">
        <v>0</v>
      </c>
      <c r="K26" s="154"/>
      <c r="L26" s="154" t="n">
        <v>0</v>
      </c>
      <c r="M26" s="154"/>
      <c r="N26" s="154" t="n">
        <v>0</v>
      </c>
      <c r="P26" s="142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</row>
    <row r="27" s="143" customFormat="true" ht="14.25" hidden="false" customHeight="false" outlineLevel="0" collapsed="false">
      <c r="C27" s="143" t="s">
        <v>405</v>
      </c>
      <c r="D27" s="156" t="s">
        <v>162</v>
      </c>
      <c r="F27" s="155" t="n">
        <v>12</v>
      </c>
      <c r="G27" s="153" t="n">
        <v>0</v>
      </c>
      <c r="H27" s="154" t="n">
        <v>0</v>
      </c>
      <c r="I27" s="154"/>
      <c r="J27" s="154" t="n">
        <v>0</v>
      </c>
      <c r="K27" s="154"/>
      <c r="L27" s="154" t="n">
        <v>0</v>
      </c>
      <c r="M27" s="154"/>
      <c r="N27" s="154"/>
      <c r="P27" s="142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</row>
    <row r="28" s="143" customFormat="true" ht="14.25" hidden="false" customHeight="false" outlineLevel="0" collapsed="false">
      <c r="C28" s="143" t="s">
        <v>406</v>
      </c>
      <c r="D28" s="156" t="s">
        <v>407</v>
      </c>
      <c r="F28" s="155" t="n">
        <v>13</v>
      </c>
      <c r="G28" s="153" t="n">
        <v>0</v>
      </c>
      <c r="H28" s="154" t="n">
        <v>0</v>
      </c>
      <c r="I28" s="154"/>
      <c r="J28" s="154" t="n">
        <v>0</v>
      </c>
      <c r="K28" s="154"/>
      <c r="L28" s="154" t="n">
        <v>0</v>
      </c>
      <c r="M28" s="154"/>
      <c r="N28" s="154" t="n">
        <v>0</v>
      </c>
      <c r="P28" s="142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</row>
    <row r="29" s="143" customFormat="true" ht="14.25" hidden="false" customHeight="false" outlineLevel="0" collapsed="false">
      <c r="C29" s="143" t="s">
        <v>408</v>
      </c>
      <c r="D29" s="156" t="s">
        <v>409</v>
      </c>
      <c r="F29" s="155" t="n">
        <v>14</v>
      </c>
      <c r="G29" s="153" t="n">
        <f aca="false">G38</f>
        <v>5</v>
      </c>
      <c r="H29" s="154" t="n">
        <v>2</v>
      </c>
      <c r="I29" s="154"/>
      <c r="J29" s="154" t="n">
        <v>2</v>
      </c>
      <c r="K29" s="154"/>
      <c r="L29" s="154" t="n">
        <v>0.5</v>
      </c>
      <c r="M29" s="154"/>
      <c r="N29" s="154" t="n">
        <v>0.5</v>
      </c>
      <c r="P29" s="142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</row>
    <row r="30" s="143" customFormat="true" ht="14.25" hidden="false" customHeight="false" outlineLevel="0" collapsed="false">
      <c r="D30" s="156" t="s">
        <v>389</v>
      </c>
      <c r="F30" s="155"/>
      <c r="G30" s="153"/>
      <c r="H30" s="154"/>
      <c r="I30" s="154"/>
      <c r="J30" s="154"/>
      <c r="K30" s="154"/>
      <c r="L30" s="154"/>
      <c r="M30" s="154" t="n">
        <v>0</v>
      </c>
      <c r="N30" s="154"/>
      <c r="P30" s="142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</row>
    <row r="31" s="143" customFormat="true" ht="14.25" hidden="false" customHeight="false" outlineLevel="0" collapsed="false">
      <c r="D31" s="156" t="s">
        <v>410</v>
      </c>
      <c r="E31" s="143" t="s">
        <v>169</v>
      </c>
      <c r="F31" s="155" t="n">
        <v>15</v>
      </c>
      <c r="G31" s="153" t="n">
        <v>0</v>
      </c>
      <c r="H31" s="154" t="n">
        <v>0</v>
      </c>
      <c r="I31" s="154"/>
      <c r="J31" s="154" t="n">
        <v>0</v>
      </c>
      <c r="K31" s="154"/>
      <c r="L31" s="154" t="n">
        <v>0</v>
      </c>
      <c r="M31" s="154"/>
      <c r="N31" s="154"/>
      <c r="P31" s="142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</row>
    <row r="32" s="143" customFormat="true" ht="14.25" hidden="false" customHeight="false" outlineLevel="0" collapsed="false">
      <c r="D32" s="156" t="s">
        <v>411</v>
      </c>
      <c r="E32" s="143" t="s">
        <v>412</v>
      </c>
      <c r="F32" s="155" t="n">
        <v>16</v>
      </c>
      <c r="G32" s="153" t="n">
        <v>0</v>
      </c>
      <c r="H32" s="154" t="n">
        <v>0</v>
      </c>
      <c r="I32" s="154"/>
      <c r="J32" s="154" t="n">
        <v>0</v>
      </c>
      <c r="K32" s="154"/>
      <c r="L32" s="154" t="n">
        <v>0</v>
      </c>
      <c r="M32" s="154"/>
      <c r="N32" s="154" t="n">
        <v>0</v>
      </c>
      <c r="P32" s="142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</row>
    <row r="33" s="143" customFormat="true" ht="14.25" hidden="false" customHeight="false" outlineLevel="0" collapsed="false">
      <c r="E33" s="143" t="s">
        <v>413</v>
      </c>
      <c r="F33" s="155"/>
      <c r="G33" s="153" t="n">
        <v>0</v>
      </c>
      <c r="H33" s="154" t="n">
        <v>0</v>
      </c>
      <c r="I33" s="154"/>
      <c r="J33" s="154" t="n">
        <v>0</v>
      </c>
      <c r="K33" s="154"/>
      <c r="L33" s="154" t="n">
        <v>0</v>
      </c>
      <c r="M33" s="154"/>
      <c r="N33" s="154" t="n">
        <v>0</v>
      </c>
      <c r="P33" s="142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</row>
    <row r="34" s="143" customFormat="true" ht="14.25" hidden="false" customHeight="false" outlineLevel="0" collapsed="false">
      <c r="E34" s="143" t="s">
        <v>414</v>
      </c>
      <c r="F34" s="155" t="n">
        <v>17</v>
      </c>
      <c r="G34" s="153"/>
      <c r="H34" s="154" t="n">
        <v>0</v>
      </c>
      <c r="I34" s="154"/>
      <c r="J34" s="154"/>
      <c r="K34" s="154"/>
      <c r="L34" s="154" t="n">
        <v>0</v>
      </c>
      <c r="M34" s="154"/>
      <c r="N34" s="154" t="n">
        <v>0</v>
      </c>
      <c r="P34" s="142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</row>
    <row r="35" s="143" customFormat="true" ht="14.25" hidden="false" customHeight="false" outlineLevel="0" collapsed="false">
      <c r="E35" s="143" t="s">
        <v>415</v>
      </c>
      <c r="F35" s="155" t="n">
        <v>18</v>
      </c>
      <c r="G35" s="153" t="n">
        <v>0</v>
      </c>
      <c r="H35" s="154" t="n">
        <v>0</v>
      </c>
      <c r="I35" s="154"/>
      <c r="J35" s="154" t="n">
        <v>0</v>
      </c>
      <c r="K35" s="154"/>
      <c r="L35" s="154" t="n">
        <v>0</v>
      </c>
      <c r="M35" s="154"/>
      <c r="N35" s="154" t="n">
        <v>0</v>
      </c>
      <c r="P35" s="142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</row>
    <row r="36" s="143" customFormat="true" ht="14.25" hidden="false" customHeight="false" outlineLevel="0" collapsed="false">
      <c r="D36" s="143" t="s">
        <v>416</v>
      </c>
      <c r="E36" s="143" t="s">
        <v>417</v>
      </c>
      <c r="F36" s="155" t="n">
        <v>19</v>
      </c>
      <c r="G36" s="153" t="n">
        <v>0</v>
      </c>
      <c r="H36" s="154" t="n">
        <v>0</v>
      </c>
      <c r="I36" s="154"/>
      <c r="J36" s="154" t="n">
        <v>0</v>
      </c>
      <c r="K36" s="154"/>
      <c r="L36" s="154" t="n">
        <v>0</v>
      </c>
      <c r="M36" s="154"/>
      <c r="N36" s="154" t="n">
        <v>0</v>
      </c>
      <c r="P36" s="142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</row>
    <row r="37" s="143" customFormat="true" ht="14.25" hidden="false" customHeight="false" outlineLevel="0" collapsed="false">
      <c r="D37" s="143" t="s">
        <v>418</v>
      </c>
      <c r="E37" s="143" t="s">
        <v>177</v>
      </c>
      <c r="F37" s="155" t="n">
        <v>20</v>
      </c>
      <c r="G37" s="153" t="n">
        <v>0</v>
      </c>
      <c r="H37" s="154" t="n">
        <v>0</v>
      </c>
      <c r="I37" s="154"/>
      <c r="J37" s="154" t="n">
        <v>0</v>
      </c>
      <c r="K37" s="154"/>
      <c r="L37" s="154" t="n">
        <v>0</v>
      </c>
      <c r="M37" s="154"/>
      <c r="N37" s="154" t="n">
        <v>0</v>
      </c>
      <c r="P37" s="142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</row>
    <row r="38" s="143" customFormat="true" ht="14.25" hidden="false" customHeight="false" outlineLevel="0" collapsed="false">
      <c r="D38" s="143" t="s">
        <v>419</v>
      </c>
      <c r="E38" s="143" t="s">
        <v>394</v>
      </c>
      <c r="F38" s="155" t="n">
        <v>21</v>
      </c>
      <c r="G38" s="153" t="n">
        <v>5</v>
      </c>
      <c r="H38" s="154" t="n">
        <v>2</v>
      </c>
      <c r="I38" s="154"/>
      <c r="J38" s="154" t="n">
        <v>2</v>
      </c>
      <c r="K38" s="154"/>
      <c r="L38" s="154" t="n">
        <v>0.5</v>
      </c>
      <c r="M38" s="154" t="n">
        <v>100</v>
      </c>
      <c r="N38" s="154" t="n">
        <v>0.5</v>
      </c>
      <c r="P38" s="142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</row>
    <row r="39" s="143" customFormat="true" ht="14.25" hidden="false" customHeight="false" outlineLevel="0" collapsed="false">
      <c r="B39" s="143" t="n">
        <v>2</v>
      </c>
      <c r="C39" s="143" t="s">
        <v>420</v>
      </c>
      <c r="F39" s="155" t="n">
        <v>22</v>
      </c>
      <c r="G39" s="153" t="n">
        <f aca="false">G44</f>
        <v>3</v>
      </c>
      <c r="H39" s="154" t="n">
        <v>1</v>
      </c>
      <c r="I39" s="154"/>
      <c r="J39" s="154" t="n">
        <v>1</v>
      </c>
      <c r="K39" s="154"/>
      <c r="L39" s="154" t="n">
        <v>0.5</v>
      </c>
      <c r="M39" s="154" t="n">
        <f aca="false">M44</f>
        <v>1905</v>
      </c>
      <c r="N39" s="154" t="n">
        <v>0.5</v>
      </c>
      <c r="P39" s="142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</row>
    <row r="40" s="143" customFormat="true" ht="14.25" hidden="false" customHeight="false" outlineLevel="0" collapsed="false">
      <c r="D40" s="143" t="s">
        <v>421</v>
      </c>
      <c r="F40" s="155"/>
      <c r="G40" s="153"/>
      <c r="H40" s="154"/>
      <c r="I40" s="154"/>
      <c r="J40" s="154"/>
      <c r="K40" s="154"/>
      <c r="L40" s="154"/>
      <c r="M40" s="154"/>
      <c r="N40" s="154"/>
      <c r="P40" s="142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</row>
    <row r="41" s="143" customFormat="true" ht="14.25" hidden="false" customHeight="false" outlineLevel="0" collapsed="false">
      <c r="C41" s="143" t="s">
        <v>387</v>
      </c>
      <c r="D41" s="143" t="s">
        <v>422</v>
      </c>
      <c r="F41" s="155" t="n">
        <v>23</v>
      </c>
      <c r="G41" s="153"/>
      <c r="H41" s="154"/>
      <c r="I41" s="154"/>
      <c r="J41" s="154"/>
      <c r="K41" s="154"/>
      <c r="L41" s="154"/>
      <c r="M41" s="154"/>
      <c r="N41" s="154"/>
      <c r="P41" s="142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</row>
    <row r="42" s="143" customFormat="true" ht="14.25" hidden="false" customHeight="false" outlineLevel="0" collapsed="false">
      <c r="C42" s="143" t="s">
        <v>395</v>
      </c>
      <c r="D42" s="143" t="s">
        <v>423</v>
      </c>
      <c r="F42" s="155" t="n">
        <v>24</v>
      </c>
      <c r="G42" s="153"/>
      <c r="H42" s="154"/>
      <c r="I42" s="154"/>
      <c r="J42" s="154"/>
      <c r="K42" s="154"/>
      <c r="L42" s="154"/>
      <c r="M42" s="154"/>
      <c r="N42" s="154"/>
      <c r="P42" s="142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</row>
    <row r="43" s="143" customFormat="true" ht="14.25" hidden="false" customHeight="false" outlineLevel="0" collapsed="false">
      <c r="C43" s="143" t="s">
        <v>86</v>
      </c>
      <c r="D43" s="143" t="s">
        <v>424</v>
      </c>
      <c r="F43" s="155" t="n">
        <v>25</v>
      </c>
      <c r="G43" s="153"/>
      <c r="H43" s="154"/>
      <c r="I43" s="154"/>
      <c r="J43" s="154"/>
      <c r="K43" s="154"/>
      <c r="L43" s="154"/>
      <c r="M43" s="154"/>
      <c r="N43" s="154"/>
      <c r="P43" s="142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</row>
    <row r="44" s="143" customFormat="true" ht="14.25" hidden="false" customHeight="false" outlineLevel="0" collapsed="false">
      <c r="C44" s="143" t="s">
        <v>405</v>
      </c>
      <c r="D44" s="143" t="s">
        <v>425</v>
      </c>
      <c r="F44" s="155" t="n">
        <v>26</v>
      </c>
      <c r="G44" s="154" t="n">
        <v>3</v>
      </c>
      <c r="H44" s="154" t="n">
        <v>1</v>
      </c>
      <c r="I44" s="154"/>
      <c r="J44" s="154" t="n">
        <v>1</v>
      </c>
      <c r="K44" s="154"/>
      <c r="L44" s="154" t="n">
        <v>0.5</v>
      </c>
      <c r="M44" s="154" t="n">
        <v>1905</v>
      </c>
      <c r="N44" s="154" t="n">
        <v>0.5</v>
      </c>
      <c r="P44" s="142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</row>
    <row r="45" s="143" customFormat="true" ht="14.25" hidden="false" customHeight="false" outlineLevel="0" collapsed="false">
      <c r="C45" s="143" t="s">
        <v>406</v>
      </c>
      <c r="D45" s="143" t="s">
        <v>426</v>
      </c>
      <c r="F45" s="155" t="n">
        <v>27</v>
      </c>
      <c r="G45" s="153"/>
      <c r="H45" s="153"/>
      <c r="I45" s="154"/>
      <c r="J45" s="154"/>
      <c r="K45" s="154"/>
      <c r="L45" s="154"/>
      <c r="M45" s="154"/>
      <c r="N45" s="154"/>
      <c r="P45" s="142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</row>
    <row r="46" s="143" customFormat="true" ht="14.25" hidden="false" customHeight="false" outlineLevel="0" collapsed="false">
      <c r="B46" s="143" t="n">
        <v>3</v>
      </c>
      <c r="C46" s="143" t="s">
        <v>30</v>
      </c>
      <c r="F46" s="155" t="n">
        <v>28</v>
      </c>
      <c r="G46" s="153" t="n">
        <v>0</v>
      </c>
      <c r="H46" s="154" t="n">
        <v>0</v>
      </c>
      <c r="I46" s="154"/>
      <c r="J46" s="154" t="n">
        <v>0</v>
      </c>
      <c r="K46" s="154"/>
      <c r="L46" s="154" t="n">
        <v>0</v>
      </c>
      <c r="M46" s="154"/>
      <c r="N46" s="154" t="n">
        <v>0</v>
      </c>
      <c r="P46" s="142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</row>
    <row r="47" s="143" customFormat="true" ht="14.25" hidden="false" customHeight="false" outlineLevel="0" collapsed="false">
      <c r="A47" s="143" t="s">
        <v>427</v>
      </c>
      <c r="C47" s="143" t="s">
        <v>428</v>
      </c>
      <c r="F47" s="155" t="n">
        <v>29</v>
      </c>
      <c r="G47" s="153" t="n">
        <f aca="false">G48+G179</f>
        <v>26000</v>
      </c>
      <c r="H47" s="154" t="n">
        <f aca="false">H48+H179</f>
        <v>9185</v>
      </c>
      <c r="I47" s="154"/>
      <c r="J47" s="154" t="n">
        <f aca="false">J48+J179</f>
        <v>9826</v>
      </c>
      <c r="K47" s="154" t="n">
        <f aca="false">K48+K179</f>
        <v>4698816</v>
      </c>
      <c r="L47" s="154" t="n">
        <f aca="false">L48+L179</f>
        <v>3980</v>
      </c>
      <c r="M47" s="154" t="n">
        <f aca="false">M48+M179</f>
        <v>10862857</v>
      </c>
      <c r="N47" s="154" t="n">
        <f aca="false">N48+N179</f>
        <v>3009</v>
      </c>
      <c r="P47" s="142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</row>
    <row r="48" s="143" customFormat="true" ht="14.25" hidden="false" customHeight="false" outlineLevel="0" collapsed="false">
      <c r="B48" s="143" t="n">
        <v>1</v>
      </c>
      <c r="E48" s="143" t="s">
        <v>429</v>
      </c>
      <c r="F48" s="155" t="n">
        <v>30</v>
      </c>
      <c r="G48" s="153" t="n">
        <f aca="false">G50+G108+G116+G159</f>
        <v>25998</v>
      </c>
      <c r="H48" s="154" t="n">
        <f aca="false">H50+H108+H116+H159</f>
        <v>9184</v>
      </c>
      <c r="I48" s="154"/>
      <c r="J48" s="154" t="n">
        <f aca="false">J50+J108+J116+J159</f>
        <v>9825</v>
      </c>
      <c r="K48" s="154" t="n">
        <f aca="false">K50+K108+K116+K160</f>
        <v>4698816</v>
      </c>
      <c r="L48" s="154" t="n">
        <f aca="false">L50+L108+L116+L159</f>
        <v>3980</v>
      </c>
      <c r="M48" s="154" t="n">
        <f aca="false">M50+M108+M116+M159</f>
        <v>10862857</v>
      </c>
      <c r="N48" s="154" t="n">
        <f aca="false">N50+N108+N116+N159</f>
        <v>3009</v>
      </c>
      <c r="P48" s="142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</row>
    <row r="49" s="143" customFormat="true" ht="14.25" hidden="false" customHeight="false" outlineLevel="0" collapsed="false">
      <c r="D49" s="143" t="s">
        <v>389</v>
      </c>
      <c r="F49" s="155"/>
      <c r="G49" s="153"/>
      <c r="H49" s="154"/>
      <c r="I49" s="154" t="n">
        <f aca="false">I50+I108+I116+I160</f>
        <v>2136940</v>
      </c>
      <c r="J49" s="154"/>
      <c r="K49" s="154"/>
      <c r="L49" s="154"/>
      <c r="M49" s="154"/>
      <c r="N49" s="154"/>
      <c r="P49" s="142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</row>
    <row r="50" s="143" customFormat="true" ht="14.25" hidden="false" customHeight="false" outlineLevel="0" collapsed="false">
      <c r="C50" s="143" t="s">
        <v>430</v>
      </c>
      <c r="D50" s="143" t="s">
        <v>431</v>
      </c>
      <c r="F50" s="155" t="n">
        <v>31</v>
      </c>
      <c r="G50" s="153" t="n">
        <f aca="false">G52+G61+G68</f>
        <v>21820</v>
      </c>
      <c r="H50" s="153" t="n">
        <f aca="false">H52+H61+H68</f>
        <v>8174</v>
      </c>
      <c r="I50" s="153" t="n">
        <f aca="false">I52+I61+I68</f>
        <v>1428928</v>
      </c>
      <c r="J50" s="153" t="n">
        <f aca="false">J52+J61+J68</f>
        <v>8704</v>
      </c>
      <c r="K50" s="153" t="n">
        <f aca="false">K52+K61+K68</f>
        <v>3347790</v>
      </c>
      <c r="L50" s="153" t="n">
        <f aca="false">L52+L61+L68</f>
        <v>2969</v>
      </c>
      <c r="M50" s="153" t="n">
        <f aca="false">M52+M61+M68</f>
        <v>8743181</v>
      </c>
      <c r="N50" s="153" t="n">
        <f aca="false">N52+N61+N68</f>
        <v>1973</v>
      </c>
      <c r="P50" s="142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</row>
    <row r="51" s="143" customFormat="true" ht="14.25" hidden="false" customHeight="false" outlineLevel="0" collapsed="false">
      <c r="D51" s="143" t="s">
        <v>389</v>
      </c>
      <c r="F51" s="155"/>
      <c r="G51" s="153"/>
      <c r="H51" s="154"/>
      <c r="I51" s="154"/>
      <c r="J51" s="154"/>
      <c r="K51" s="154"/>
      <c r="L51" s="154"/>
      <c r="M51" s="154"/>
      <c r="N51" s="154"/>
      <c r="P51" s="142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</row>
    <row r="52" s="143" customFormat="true" ht="14.25" hidden="false" customHeight="false" outlineLevel="0" collapsed="false">
      <c r="C52" s="143" t="s">
        <v>432</v>
      </c>
      <c r="D52" s="143" t="s">
        <v>433</v>
      </c>
      <c r="F52" s="150" t="n">
        <v>32</v>
      </c>
      <c r="G52" s="153" t="n">
        <f aca="false">G54+G55+G58+G59+G60</f>
        <v>11225</v>
      </c>
      <c r="H52" s="154" t="n">
        <f aca="false">H54+H55+H58+H59</f>
        <v>4720</v>
      </c>
      <c r="I52" s="154" t="n">
        <f aca="false">I54+I55+I58+I59+I60</f>
        <v>478343</v>
      </c>
      <c r="J52" s="154" t="n">
        <f aca="false">J54+J55+J58+J59</f>
        <v>4710</v>
      </c>
      <c r="K52" s="154" t="n">
        <f aca="false">K54+K55+K59</f>
        <v>1435806</v>
      </c>
      <c r="L52" s="154" t="n">
        <f aca="false">L54+L55+L58+L59</f>
        <v>1055</v>
      </c>
      <c r="M52" s="154" t="n">
        <f aca="false">M54+M55+M58+M59+M60</f>
        <v>3094456</v>
      </c>
      <c r="N52" s="154" t="n">
        <f aca="false">N54+N55+N58+N59</f>
        <v>740</v>
      </c>
      <c r="P52" s="142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</row>
    <row r="53" s="143" customFormat="true" ht="14.25" hidden="false" customHeight="false" outlineLevel="0" collapsed="false">
      <c r="F53" s="150"/>
      <c r="G53" s="153"/>
      <c r="H53" s="154"/>
      <c r="I53" s="154"/>
      <c r="J53" s="154"/>
      <c r="K53" s="154"/>
      <c r="L53" s="154"/>
      <c r="M53" s="154"/>
      <c r="N53" s="154"/>
      <c r="P53" s="142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</row>
    <row r="54" s="143" customFormat="true" ht="14.25" hidden="false" customHeight="false" outlineLevel="0" collapsed="false">
      <c r="C54" s="143" t="s">
        <v>387</v>
      </c>
      <c r="D54" s="143" t="s">
        <v>434</v>
      </c>
      <c r="F54" s="150" t="n">
        <v>33</v>
      </c>
      <c r="G54" s="153" t="n">
        <v>9000</v>
      </c>
      <c r="H54" s="154" t="n">
        <v>4000</v>
      </c>
      <c r="I54" s="154" t="n">
        <v>97770</v>
      </c>
      <c r="J54" s="154" t="n">
        <v>4000</v>
      </c>
      <c r="K54" s="154" t="n">
        <v>685363</v>
      </c>
      <c r="L54" s="154" t="n">
        <v>500</v>
      </c>
      <c r="M54" s="154" t="n">
        <v>1968785</v>
      </c>
      <c r="N54" s="154" t="n">
        <v>500</v>
      </c>
      <c r="P54" s="142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</row>
    <row r="55" s="143" customFormat="true" ht="14.25" hidden="false" customHeight="false" outlineLevel="0" collapsed="false">
      <c r="C55" s="143" t="s">
        <v>395</v>
      </c>
      <c r="D55" s="143" t="s">
        <v>435</v>
      </c>
      <c r="F55" s="150" t="n">
        <v>34</v>
      </c>
      <c r="G55" s="153" t="n">
        <v>2000</v>
      </c>
      <c r="H55" s="154" t="n">
        <v>650</v>
      </c>
      <c r="I55" s="154" t="n">
        <v>331564</v>
      </c>
      <c r="J55" s="154" t="n">
        <v>650</v>
      </c>
      <c r="K55" s="154" t="n">
        <v>682352</v>
      </c>
      <c r="L55" s="154" t="n">
        <v>500</v>
      </c>
      <c r="M55" s="154" t="n">
        <v>1046770</v>
      </c>
      <c r="N55" s="154" t="n">
        <v>200</v>
      </c>
      <c r="P55" s="142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</row>
    <row r="56" s="143" customFormat="true" ht="14.25" hidden="false" customHeight="false" outlineLevel="0" collapsed="false">
      <c r="D56" s="143" t="s">
        <v>436</v>
      </c>
      <c r="E56" s="143" t="s">
        <v>195</v>
      </c>
      <c r="F56" s="150" t="n">
        <v>35</v>
      </c>
      <c r="G56" s="153" t="n">
        <v>150</v>
      </c>
      <c r="H56" s="154" t="n">
        <v>50</v>
      </c>
      <c r="I56" s="154" t="n">
        <v>13402</v>
      </c>
      <c r="J56" s="154" t="n">
        <v>50</v>
      </c>
      <c r="K56" s="154" t="n">
        <v>36349</v>
      </c>
      <c r="L56" s="154" t="n">
        <v>30</v>
      </c>
      <c r="M56" s="154" t="n">
        <v>50001</v>
      </c>
      <c r="N56" s="154" t="n">
        <v>20</v>
      </c>
      <c r="P56" s="142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</row>
    <row r="57" s="143" customFormat="true" ht="14.25" hidden="false" customHeight="false" outlineLevel="0" collapsed="false">
      <c r="D57" s="143" t="s">
        <v>437</v>
      </c>
      <c r="E57" s="143" t="s">
        <v>438</v>
      </c>
      <c r="F57" s="150" t="n">
        <v>36</v>
      </c>
      <c r="G57" s="153" t="n">
        <v>1200</v>
      </c>
      <c r="H57" s="154" t="n">
        <v>400</v>
      </c>
      <c r="I57" s="154" t="n">
        <v>132913</v>
      </c>
      <c r="J57" s="154" t="n">
        <v>400</v>
      </c>
      <c r="K57" s="154" t="n">
        <v>341475</v>
      </c>
      <c r="L57" s="154" t="n">
        <v>300</v>
      </c>
      <c r="M57" s="154" t="n">
        <v>550419</v>
      </c>
      <c r="N57" s="154" t="n">
        <v>100</v>
      </c>
      <c r="P57" s="142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</row>
    <row r="58" s="143" customFormat="true" ht="14.25" hidden="false" customHeight="false" outlineLevel="0" collapsed="false">
      <c r="C58" s="143" t="s">
        <v>396</v>
      </c>
      <c r="D58" s="143" t="s">
        <v>439</v>
      </c>
      <c r="F58" s="150" t="n">
        <v>37</v>
      </c>
      <c r="G58" s="153" t="n">
        <v>75</v>
      </c>
      <c r="H58" s="154" t="n">
        <v>30</v>
      </c>
      <c r="I58" s="154" t="n">
        <v>0</v>
      </c>
      <c r="J58" s="154" t="n">
        <v>20</v>
      </c>
      <c r="K58" s="154" t="n">
        <v>0</v>
      </c>
      <c r="L58" s="154" t="n">
        <v>15</v>
      </c>
      <c r="M58" s="154" t="n">
        <v>0</v>
      </c>
      <c r="N58" s="154" t="n">
        <v>10</v>
      </c>
      <c r="P58" s="142"/>
      <c r="Q58" s="157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</row>
    <row r="59" s="143" customFormat="true" ht="14.25" hidden="false" customHeight="false" outlineLevel="0" collapsed="false">
      <c r="C59" s="143" t="s">
        <v>405</v>
      </c>
      <c r="D59" s="143" t="s">
        <v>440</v>
      </c>
      <c r="F59" s="150" t="n">
        <v>38</v>
      </c>
      <c r="G59" s="153" t="n">
        <v>150</v>
      </c>
      <c r="H59" s="154" t="n">
        <v>40</v>
      </c>
      <c r="I59" s="154" t="n">
        <v>49009</v>
      </c>
      <c r="J59" s="154" t="n">
        <v>40</v>
      </c>
      <c r="K59" s="154" t="n">
        <v>68091</v>
      </c>
      <c r="L59" s="154" t="n">
        <v>40</v>
      </c>
      <c r="M59" s="154" t="n">
        <v>78901</v>
      </c>
      <c r="N59" s="154" t="n">
        <v>30</v>
      </c>
      <c r="P59" s="142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</row>
    <row r="60" s="143" customFormat="true" ht="14.25" hidden="false" customHeight="false" outlineLevel="0" collapsed="false">
      <c r="C60" s="143" t="s">
        <v>406</v>
      </c>
      <c r="D60" s="143" t="s">
        <v>441</v>
      </c>
      <c r="F60" s="150" t="n">
        <v>39</v>
      </c>
      <c r="G60" s="153" t="n">
        <v>0</v>
      </c>
      <c r="H60" s="154" t="n">
        <v>0</v>
      </c>
      <c r="I60" s="154" t="n">
        <v>0</v>
      </c>
      <c r="J60" s="154" t="n">
        <v>0</v>
      </c>
      <c r="K60" s="154" t="n">
        <v>0</v>
      </c>
      <c r="L60" s="154" t="n">
        <v>0</v>
      </c>
      <c r="M60" s="154" t="n">
        <v>0</v>
      </c>
      <c r="N60" s="154" t="n">
        <v>0</v>
      </c>
      <c r="P60" s="142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</row>
    <row r="61" s="143" customFormat="true" ht="14.25" hidden="false" customHeight="false" outlineLevel="0" collapsed="false">
      <c r="C61" s="143" t="s">
        <v>442</v>
      </c>
      <c r="D61" s="143" t="s">
        <v>443</v>
      </c>
      <c r="F61" s="150" t="n">
        <v>40</v>
      </c>
      <c r="G61" s="153" t="n">
        <v>9235</v>
      </c>
      <c r="H61" s="154" t="n">
        <f aca="false">H63+H67+H65</f>
        <v>3028</v>
      </c>
      <c r="I61" s="154" t="n">
        <f aca="false">I63+I67</f>
        <v>950585</v>
      </c>
      <c r="J61" s="154" t="n">
        <v>3513</v>
      </c>
      <c r="K61" s="154" t="n">
        <f aca="false">K63+K67</f>
        <v>1911984</v>
      </c>
      <c r="L61" s="154" t="n">
        <f aca="false">L63+L67+L64</f>
        <v>1678</v>
      </c>
      <c r="M61" s="154" t="n">
        <f aca="false">M63+M64+M67</f>
        <v>5192902</v>
      </c>
      <c r="N61" s="154" t="n">
        <f aca="false">N63+N67+N64</f>
        <v>1016</v>
      </c>
      <c r="P61" s="142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</row>
    <row r="62" s="143" customFormat="true" ht="14.25" hidden="false" customHeight="false" outlineLevel="0" collapsed="false">
      <c r="D62" s="143" t="s">
        <v>421</v>
      </c>
      <c r="F62" s="150"/>
      <c r="G62" s="153"/>
      <c r="H62" s="154"/>
      <c r="I62" s="154"/>
      <c r="J62" s="154"/>
      <c r="K62" s="154"/>
      <c r="L62" s="154"/>
      <c r="M62" s="154" t="n">
        <f aca="false">M63+M64+M67</f>
        <v>5192902</v>
      </c>
      <c r="N62" s="154"/>
      <c r="P62" s="142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</row>
    <row r="63" s="143" customFormat="true" ht="14.25" hidden="false" customHeight="false" outlineLevel="0" collapsed="false">
      <c r="C63" s="143" t="s">
        <v>387</v>
      </c>
      <c r="D63" s="143" t="s">
        <v>444</v>
      </c>
      <c r="F63" s="150" t="n">
        <v>41</v>
      </c>
      <c r="G63" s="153" t="n">
        <v>9155</v>
      </c>
      <c r="H63" s="154" t="n">
        <v>3000</v>
      </c>
      <c r="I63" s="154" t="n">
        <v>938391</v>
      </c>
      <c r="J63" s="154" t="n">
        <v>3495</v>
      </c>
      <c r="K63" s="154" t="n">
        <v>1886184</v>
      </c>
      <c r="L63" s="154" t="n">
        <v>1660</v>
      </c>
      <c r="M63" s="154" t="n">
        <v>5162480</v>
      </c>
      <c r="N63" s="154" t="n">
        <v>1000</v>
      </c>
      <c r="O63" s="154"/>
      <c r="P63" s="142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</row>
    <row r="64" s="143" customFormat="true" ht="14.25" hidden="false" customHeight="false" outlineLevel="0" collapsed="false">
      <c r="C64" s="143" t="s">
        <v>395</v>
      </c>
      <c r="D64" s="143" t="s">
        <v>445</v>
      </c>
      <c r="F64" s="150" t="n">
        <v>42</v>
      </c>
      <c r="G64" s="153" t="n">
        <f aca="false">G65+G66</f>
        <v>10</v>
      </c>
      <c r="H64" s="154" t="n">
        <f aca="false">H65+H66</f>
        <v>3</v>
      </c>
      <c r="I64" s="154"/>
      <c r="J64" s="154" t="n">
        <f aca="false">J65+J66</f>
        <v>3</v>
      </c>
      <c r="K64" s="154"/>
      <c r="L64" s="154" t="n">
        <f aca="false">L65+L66</f>
        <v>3</v>
      </c>
      <c r="M64" s="154"/>
      <c r="N64" s="154" t="n">
        <f aca="false">N65+N66</f>
        <v>1</v>
      </c>
      <c r="P64" s="142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</row>
    <row r="65" s="143" customFormat="true" ht="14.25" hidden="false" customHeight="false" outlineLevel="0" collapsed="false">
      <c r="D65" s="143" t="s">
        <v>436</v>
      </c>
      <c r="E65" s="143" t="s">
        <v>446</v>
      </c>
      <c r="F65" s="150" t="n">
        <v>43</v>
      </c>
      <c r="G65" s="153" t="n">
        <v>10</v>
      </c>
      <c r="H65" s="154" t="n">
        <v>3</v>
      </c>
      <c r="I65" s="154"/>
      <c r="J65" s="154" t="n">
        <v>3</v>
      </c>
      <c r="K65" s="154"/>
      <c r="L65" s="154" t="n">
        <v>3</v>
      </c>
      <c r="M65" s="154"/>
      <c r="N65" s="154" t="n">
        <v>1</v>
      </c>
      <c r="P65" s="142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</row>
    <row r="66" s="143" customFormat="true" ht="14.25" hidden="false" customHeight="false" outlineLevel="0" collapsed="false">
      <c r="D66" s="143" t="s">
        <v>437</v>
      </c>
      <c r="E66" s="143" t="s">
        <v>447</v>
      </c>
      <c r="F66" s="150" t="n">
        <v>44</v>
      </c>
      <c r="G66" s="153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P66" s="142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</row>
    <row r="67" s="143" customFormat="true" ht="14.25" hidden="false" customHeight="false" outlineLevel="0" collapsed="false">
      <c r="C67" s="143" t="s">
        <v>396</v>
      </c>
      <c r="D67" s="143" t="s">
        <v>448</v>
      </c>
      <c r="F67" s="150" t="n">
        <v>45</v>
      </c>
      <c r="G67" s="153" t="n">
        <v>70</v>
      </c>
      <c r="H67" s="154" t="n">
        <v>25</v>
      </c>
      <c r="I67" s="154" t="n">
        <v>12194</v>
      </c>
      <c r="J67" s="154" t="n">
        <v>15</v>
      </c>
      <c r="K67" s="154" t="n">
        <v>25800</v>
      </c>
      <c r="L67" s="154" t="n">
        <v>15</v>
      </c>
      <c r="M67" s="154" t="n">
        <v>30422</v>
      </c>
      <c r="N67" s="154" t="n">
        <v>15</v>
      </c>
      <c r="P67" s="142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</row>
    <row r="68" s="143" customFormat="true" ht="14.25" hidden="false" customHeight="false" outlineLevel="0" collapsed="false">
      <c r="C68" s="143" t="s">
        <v>449</v>
      </c>
      <c r="D68" s="143" t="s">
        <v>450</v>
      </c>
      <c r="F68" s="150" t="n">
        <v>46</v>
      </c>
      <c r="G68" s="153" t="n">
        <f aca="false">G71+G72+G74+G93+G94+G95+G107</f>
        <v>1360</v>
      </c>
      <c r="H68" s="154" t="n">
        <f aca="false">H71+H72+H74+H82+H88+H89+H93+H94+H95+H107</f>
        <v>426</v>
      </c>
      <c r="I68" s="154" t="n">
        <f aca="false">J71</f>
        <v>0</v>
      </c>
      <c r="J68" s="154" t="n">
        <f aca="false">J71+J72+J74+J82+J88+J89+J93+J94+J95+J107</f>
        <v>481</v>
      </c>
      <c r="K68" s="154"/>
      <c r="L68" s="154" t="n">
        <f aca="false">L71+L72+L74+L82+L88+L89+L93+L94+L95+L107</f>
        <v>236</v>
      </c>
      <c r="M68" s="154" t="n">
        <f aca="false">M72+M93+M94+M95</f>
        <v>455823</v>
      </c>
      <c r="N68" s="154" t="n">
        <f aca="false">N71+N72+N74+N82+N88+N89+N93+N94+N95+N107</f>
        <v>217</v>
      </c>
      <c r="P68" s="142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</row>
    <row r="69" s="143" customFormat="true" ht="14.25" hidden="false" customHeight="false" outlineLevel="0" collapsed="false">
      <c r="D69" s="143" t="s">
        <v>451</v>
      </c>
      <c r="F69" s="150"/>
      <c r="G69" s="153"/>
      <c r="H69" s="154"/>
      <c r="I69" s="154"/>
      <c r="J69" s="154"/>
      <c r="K69" s="154"/>
      <c r="L69" s="154"/>
      <c r="M69" s="154"/>
      <c r="N69" s="154"/>
      <c r="P69" s="142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</row>
    <row r="70" s="143" customFormat="true" ht="14.25" hidden="false" customHeight="false" outlineLevel="0" collapsed="false">
      <c r="D70" s="143" t="s">
        <v>452</v>
      </c>
      <c r="F70" s="150"/>
      <c r="G70" s="153"/>
      <c r="H70" s="154"/>
      <c r="I70" s="154" t="n">
        <f aca="false">I72+I93+I94+I95+I107</f>
        <v>198604</v>
      </c>
      <c r="J70" s="154"/>
      <c r="K70" s="154" t="n">
        <f aca="false">K71+K72+K93+K94+K95</f>
        <v>418874</v>
      </c>
      <c r="L70" s="154"/>
      <c r="M70" s="154"/>
      <c r="N70" s="154"/>
      <c r="P70" s="142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</row>
    <row r="71" s="143" customFormat="true" ht="14.25" hidden="false" customHeight="false" outlineLevel="0" collapsed="false">
      <c r="C71" s="143" t="s">
        <v>387</v>
      </c>
      <c r="D71" s="143" t="s">
        <v>453</v>
      </c>
      <c r="F71" s="150" t="n">
        <v>47</v>
      </c>
      <c r="G71" s="153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154" t="n">
        <v>0</v>
      </c>
      <c r="N71" s="154" t="n">
        <v>0</v>
      </c>
      <c r="P71" s="142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</row>
    <row r="72" s="143" customFormat="true" ht="14.25" hidden="false" customHeight="false" outlineLevel="0" collapsed="false">
      <c r="C72" s="143" t="s">
        <v>395</v>
      </c>
      <c r="D72" s="143" t="s">
        <v>454</v>
      </c>
      <c r="F72" s="150" t="n">
        <v>48</v>
      </c>
      <c r="G72" s="153" t="n">
        <v>200</v>
      </c>
      <c r="H72" s="154" t="n">
        <v>100</v>
      </c>
      <c r="I72" s="154" t="n">
        <f aca="false">I73</f>
        <v>17500</v>
      </c>
      <c r="J72" s="154" t="n">
        <v>100</v>
      </c>
      <c r="K72" s="154" t="n">
        <v>17820</v>
      </c>
      <c r="L72" s="154" t="n">
        <v>0</v>
      </c>
      <c r="M72" s="154" t="n">
        <f aca="false">M73</f>
        <v>32841</v>
      </c>
      <c r="N72" s="154" t="n">
        <v>0</v>
      </c>
      <c r="P72" s="142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</row>
    <row r="73" s="143" customFormat="true" ht="14.25" hidden="false" customHeight="false" outlineLevel="0" collapsed="false">
      <c r="D73" s="143" t="s">
        <v>436</v>
      </c>
      <c r="E73" s="143" t="s">
        <v>212</v>
      </c>
      <c r="F73" s="150" t="n">
        <v>49</v>
      </c>
      <c r="G73" s="153" t="n">
        <v>200</v>
      </c>
      <c r="H73" s="154" t="n">
        <v>100</v>
      </c>
      <c r="I73" s="154" t="n">
        <v>17500</v>
      </c>
      <c r="J73" s="154" t="n">
        <v>100</v>
      </c>
      <c r="K73" s="154" t="n">
        <v>17820</v>
      </c>
      <c r="L73" s="154" t="n">
        <v>0</v>
      </c>
      <c r="M73" s="154" t="n">
        <v>32841</v>
      </c>
      <c r="N73" s="154" t="n">
        <v>0</v>
      </c>
      <c r="P73" s="142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</row>
    <row r="74" s="143" customFormat="true" ht="14.25" hidden="false" customHeight="false" outlineLevel="0" collapsed="false">
      <c r="C74" s="143" t="s">
        <v>396</v>
      </c>
      <c r="D74" s="143" t="s">
        <v>455</v>
      </c>
      <c r="F74" s="150" t="n">
        <v>50</v>
      </c>
      <c r="G74" s="153" t="n">
        <f aca="false">G76+G78</f>
        <v>5</v>
      </c>
      <c r="H74" s="154" t="n">
        <f aca="false">H76</f>
        <v>2</v>
      </c>
      <c r="I74" s="154"/>
      <c r="J74" s="154" t="n">
        <f aca="false">J76</f>
        <v>2</v>
      </c>
      <c r="K74" s="154"/>
      <c r="L74" s="154" t="n">
        <f aca="false">L76</f>
        <v>1</v>
      </c>
      <c r="M74" s="154"/>
      <c r="N74" s="154" t="n">
        <f aca="false">N76</f>
        <v>0</v>
      </c>
      <c r="P74" s="142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</row>
    <row r="75" s="143" customFormat="true" ht="14.25" hidden="false" customHeight="false" outlineLevel="0" collapsed="false">
      <c r="F75" s="150"/>
      <c r="G75" s="153"/>
      <c r="H75" s="154"/>
      <c r="I75" s="154"/>
      <c r="J75" s="154"/>
      <c r="K75" s="154"/>
      <c r="L75" s="154"/>
      <c r="M75" s="154"/>
      <c r="N75" s="154"/>
      <c r="P75" s="142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</row>
    <row r="76" s="143" customFormat="true" ht="14.25" hidden="false" customHeight="false" outlineLevel="0" collapsed="false">
      <c r="D76" s="143" t="s">
        <v>399</v>
      </c>
      <c r="E76" s="143" t="s">
        <v>215</v>
      </c>
      <c r="F76" s="150" t="n">
        <v>51</v>
      </c>
      <c r="G76" s="153" t="n">
        <v>5</v>
      </c>
      <c r="H76" s="154" t="n">
        <v>2</v>
      </c>
      <c r="I76" s="154"/>
      <c r="J76" s="154" t="n">
        <v>2</v>
      </c>
      <c r="K76" s="154"/>
      <c r="L76" s="154" t="n">
        <v>1</v>
      </c>
      <c r="M76" s="154"/>
      <c r="N76" s="154" t="n">
        <v>0</v>
      </c>
      <c r="P76" s="142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</row>
    <row r="77" s="143" customFormat="true" ht="14.25" hidden="false" customHeight="false" outlineLevel="0" collapsed="false">
      <c r="E77" s="143" t="s">
        <v>456</v>
      </c>
      <c r="F77" s="150" t="n">
        <v>52</v>
      </c>
      <c r="G77" s="153"/>
      <c r="H77" s="154"/>
      <c r="I77" s="154"/>
      <c r="J77" s="154"/>
      <c r="K77" s="154"/>
      <c r="L77" s="154"/>
      <c r="M77" s="154"/>
      <c r="N77" s="154"/>
      <c r="P77" s="142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</row>
    <row r="78" s="143" customFormat="true" ht="14.25" hidden="false" customHeight="false" outlineLevel="0" collapsed="false">
      <c r="D78" s="143" t="s">
        <v>401</v>
      </c>
      <c r="E78" s="143" t="s">
        <v>218</v>
      </c>
      <c r="F78" s="150" t="n">
        <v>53</v>
      </c>
      <c r="G78" s="153" t="n">
        <v>0</v>
      </c>
      <c r="H78" s="154" t="n">
        <v>0</v>
      </c>
      <c r="I78" s="154"/>
      <c r="J78" s="154" t="n">
        <v>0</v>
      </c>
      <c r="K78" s="154"/>
      <c r="L78" s="154" t="n">
        <v>0</v>
      </c>
      <c r="M78" s="154" t="n">
        <v>0</v>
      </c>
      <c r="N78" s="154" t="n">
        <v>0</v>
      </c>
      <c r="P78" s="142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</row>
    <row r="79" s="143" customFormat="true" ht="14.25" hidden="false" customHeight="false" outlineLevel="0" collapsed="false">
      <c r="E79" s="143" t="s">
        <v>457</v>
      </c>
      <c r="F79" s="150" t="n">
        <v>54</v>
      </c>
      <c r="G79" s="153" t="n">
        <v>0</v>
      </c>
      <c r="H79" s="154"/>
      <c r="I79" s="154"/>
      <c r="J79" s="154"/>
      <c r="K79" s="154"/>
      <c r="L79" s="154"/>
      <c r="M79" s="154"/>
      <c r="N79" s="154"/>
      <c r="P79" s="142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</row>
    <row r="80" s="143" customFormat="true" ht="14.25" hidden="false" customHeight="false" outlineLevel="0" collapsed="false">
      <c r="E80" s="143" t="s">
        <v>458</v>
      </c>
      <c r="F80" s="150" t="n">
        <v>55</v>
      </c>
      <c r="G80" s="153" t="n">
        <v>0</v>
      </c>
      <c r="H80" s="154"/>
      <c r="I80" s="154"/>
      <c r="J80" s="154"/>
      <c r="K80" s="154"/>
      <c r="L80" s="154"/>
      <c r="M80" s="154"/>
      <c r="N80" s="154"/>
      <c r="P80" s="142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</row>
    <row r="81" s="143" customFormat="true" ht="14.25" hidden="false" customHeight="false" outlineLevel="0" collapsed="false">
      <c r="E81" s="143" t="s">
        <v>459</v>
      </c>
      <c r="F81" s="150" t="n">
        <v>56</v>
      </c>
      <c r="G81" s="153" t="n">
        <v>0</v>
      </c>
      <c r="H81" s="154"/>
      <c r="I81" s="154"/>
      <c r="J81" s="154"/>
      <c r="K81" s="154"/>
      <c r="L81" s="154"/>
      <c r="M81" s="154"/>
      <c r="N81" s="154"/>
      <c r="P81" s="142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</row>
    <row r="82" s="143" customFormat="true" ht="14.25" hidden="false" customHeight="false" outlineLevel="0" collapsed="false">
      <c r="C82" s="143" t="s">
        <v>405</v>
      </c>
      <c r="D82" s="143" t="s">
        <v>460</v>
      </c>
      <c r="F82" s="150" t="n">
        <v>57</v>
      </c>
      <c r="G82" s="153" t="n">
        <v>0</v>
      </c>
      <c r="H82" s="154" t="n">
        <v>0</v>
      </c>
      <c r="I82" s="154"/>
      <c r="J82" s="154" t="n">
        <v>0</v>
      </c>
      <c r="K82" s="154"/>
      <c r="L82" s="154" t="n">
        <v>0</v>
      </c>
      <c r="M82" s="154"/>
      <c r="N82" s="154" t="n">
        <v>0</v>
      </c>
      <c r="P82" s="142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</row>
    <row r="83" s="143" customFormat="true" ht="14.25" hidden="false" customHeight="false" outlineLevel="0" collapsed="false">
      <c r="D83" s="143" t="s">
        <v>452</v>
      </c>
      <c r="F83" s="150"/>
      <c r="G83" s="153"/>
      <c r="H83" s="154"/>
      <c r="I83" s="154"/>
      <c r="J83" s="154"/>
      <c r="K83" s="154"/>
      <c r="L83" s="154"/>
      <c r="M83" s="154"/>
      <c r="N83" s="154"/>
      <c r="P83" s="142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</row>
    <row r="84" s="143" customFormat="true" ht="14.25" hidden="false" customHeight="false" outlineLevel="0" collapsed="false">
      <c r="D84" s="143" t="s">
        <v>461</v>
      </c>
      <c r="E84" s="143" t="s">
        <v>462</v>
      </c>
      <c r="F84" s="150" t="n">
        <v>58</v>
      </c>
      <c r="G84" s="153" t="n">
        <v>0</v>
      </c>
      <c r="H84" s="154" t="n">
        <v>0</v>
      </c>
      <c r="I84" s="154"/>
      <c r="J84" s="154" t="n">
        <v>0</v>
      </c>
      <c r="K84" s="154"/>
      <c r="L84" s="154" t="n">
        <v>0</v>
      </c>
      <c r="M84" s="154"/>
      <c r="N84" s="154" t="n">
        <v>0</v>
      </c>
      <c r="P84" s="142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</row>
    <row r="85" s="143" customFormat="true" ht="14.25" hidden="false" customHeight="false" outlineLevel="0" collapsed="false">
      <c r="D85" s="143" t="s">
        <v>463</v>
      </c>
      <c r="E85" s="143" t="s">
        <v>464</v>
      </c>
      <c r="F85" s="150" t="n">
        <v>59</v>
      </c>
      <c r="G85" s="153" t="n">
        <v>0</v>
      </c>
      <c r="H85" s="154" t="n">
        <v>0</v>
      </c>
      <c r="I85" s="154"/>
      <c r="J85" s="154" t="n">
        <v>0</v>
      </c>
      <c r="K85" s="154"/>
      <c r="L85" s="154" t="n">
        <v>0</v>
      </c>
      <c r="M85" s="154"/>
      <c r="N85" s="154" t="n">
        <v>0</v>
      </c>
      <c r="P85" s="142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</row>
    <row r="86" s="143" customFormat="true" ht="14.25" hidden="false" customHeight="false" outlineLevel="0" collapsed="false">
      <c r="D86" s="143" t="s">
        <v>465</v>
      </c>
      <c r="E86" s="143" t="s">
        <v>466</v>
      </c>
      <c r="F86" s="150" t="n">
        <v>60</v>
      </c>
      <c r="G86" s="153" t="n">
        <v>0</v>
      </c>
      <c r="H86" s="154" t="n">
        <v>0</v>
      </c>
      <c r="I86" s="154"/>
      <c r="J86" s="154" t="n">
        <v>0</v>
      </c>
      <c r="K86" s="154"/>
      <c r="L86" s="154" t="n">
        <v>0</v>
      </c>
      <c r="M86" s="154"/>
      <c r="N86" s="154" t="n">
        <v>0</v>
      </c>
      <c r="P86" s="142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</row>
    <row r="87" s="143" customFormat="true" ht="14.25" hidden="false" customHeight="false" outlineLevel="0" collapsed="false">
      <c r="D87" s="143" t="s">
        <v>467</v>
      </c>
      <c r="E87" s="143" t="s">
        <v>230</v>
      </c>
      <c r="F87" s="150" t="n">
        <v>61</v>
      </c>
      <c r="G87" s="153" t="n">
        <v>0</v>
      </c>
      <c r="H87" s="154" t="n">
        <v>0</v>
      </c>
      <c r="I87" s="154"/>
      <c r="J87" s="154" t="n">
        <v>0</v>
      </c>
      <c r="K87" s="154"/>
      <c r="L87" s="154" t="n">
        <v>0</v>
      </c>
      <c r="M87" s="154"/>
      <c r="N87" s="154" t="n">
        <v>0</v>
      </c>
      <c r="P87" s="142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</row>
    <row r="88" s="143" customFormat="true" ht="14.25" hidden="false" customHeight="false" outlineLevel="0" collapsed="false">
      <c r="C88" s="143" t="s">
        <v>406</v>
      </c>
      <c r="D88" s="143" t="s">
        <v>468</v>
      </c>
      <c r="F88" s="150" t="n">
        <v>62</v>
      </c>
      <c r="G88" s="153" t="n">
        <v>0</v>
      </c>
      <c r="H88" s="154" t="n">
        <v>0</v>
      </c>
      <c r="I88" s="154"/>
      <c r="J88" s="154" t="n">
        <v>0</v>
      </c>
      <c r="K88" s="154"/>
      <c r="L88" s="154" t="n">
        <v>0</v>
      </c>
      <c r="M88" s="154" t="n">
        <v>0</v>
      </c>
      <c r="N88" s="154" t="n">
        <v>0</v>
      </c>
      <c r="P88" s="142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</row>
    <row r="89" s="143" customFormat="true" ht="14.25" hidden="false" customHeight="false" outlineLevel="0" collapsed="false">
      <c r="C89" s="143" t="s">
        <v>408</v>
      </c>
      <c r="D89" s="143" t="s">
        <v>469</v>
      </c>
      <c r="F89" s="150" t="n">
        <v>63</v>
      </c>
      <c r="G89" s="153" t="n">
        <v>0</v>
      </c>
      <c r="H89" s="154" t="n">
        <v>0</v>
      </c>
      <c r="I89" s="154"/>
      <c r="J89" s="154" t="n">
        <v>0</v>
      </c>
      <c r="K89" s="154"/>
      <c r="L89" s="154" t="n">
        <v>0</v>
      </c>
      <c r="M89" s="154" t="n">
        <v>0</v>
      </c>
      <c r="N89" s="154" t="n">
        <v>0</v>
      </c>
      <c r="P89" s="142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</row>
    <row r="90" s="143" customFormat="true" ht="14.25" hidden="false" customHeight="false" outlineLevel="0" collapsed="false">
      <c r="D90" s="143" t="s">
        <v>470</v>
      </c>
      <c r="F90" s="150" t="n">
        <v>64</v>
      </c>
      <c r="G90" s="153" t="n">
        <v>0</v>
      </c>
      <c r="H90" s="154"/>
      <c r="I90" s="154"/>
      <c r="J90" s="154"/>
      <c r="K90" s="154"/>
      <c r="L90" s="154"/>
      <c r="M90" s="154"/>
      <c r="N90" s="154"/>
      <c r="P90" s="142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</row>
    <row r="91" s="143" customFormat="true" ht="14.25" hidden="false" customHeight="false" outlineLevel="0" collapsed="false">
      <c r="E91" s="143" t="s">
        <v>471</v>
      </c>
      <c r="F91" s="150" t="n">
        <v>65</v>
      </c>
      <c r="G91" s="153" t="n">
        <v>0</v>
      </c>
      <c r="H91" s="154"/>
      <c r="I91" s="154"/>
      <c r="J91" s="154"/>
      <c r="K91" s="154"/>
      <c r="L91" s="154"/>
      <c r="M91" s="154"/>
      <c r="N91" s="154"/>
      <c r="P91" s="142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</row>
    <row r="92" s="143" customFormat="true" ht="14.25" hidden="false" customHeight="false" outlineLevel="0" collapsed="false">
      <c r="E92" s="143" t="s">
        <v>472</v>
      </c>
      <c r="F92" s="150" t="n">
        <v>66</v>
      </c>
      <c r="G92" s="153" t="n">
        <v>0</v>
      </c>
      <c r="H92" s="154"/>
      <c r="I92" s="154"/>
      <c r="J92" s="154"/>
      <c r="K92" s="154"/>
      <c r="L92" s="154"/>
      <c r="M92" s="154"/>
      <c r="N92" s="154"/>
      <c r="P92" s="142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</row>
    <row r="93" s="143" customFormat="true" ht="14.25" hidden="false" customHeight="false" outlineLevel="0" collapsed="false">
      <c r="C93" s="143" t="s">
        <v>473</v>
      </c>
      <c r="D93" s="143" t="s">
        <v>474</v>
      </c>
      <c r="F93" s="150" t="n">
        <v>67</v>
      </c>
      <c r="G93" s="153" t="n">
        <v>35</v>
      </c>
      <c r="H93" s="154" t="n">
        <v>10</v>
      </c>
      <c r="I93" s="154" t="n">
        <v>8512</v>
      </c>
      <c r="J93" s="154" t="n">
        <v>10</v>
      </c>
      <c r="K93" s="154" t="n">
        <v>14387</v>
      </c>
      <c r="L93" s="154" t="n">
        <v>10</v>
      </c>
      <c r="M93" s="154" t="n">
        <v>20641</v>
      </c>
      <c r="N93" s="154" t="n">
        <v>5</v>
      </c>
      <c r="P93" s="142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</row>
    <row r="94" s="143" customFormat="true" ht="14.25" hidden="false" customHeight="false" outlineLevel="0" collapsed="false">
      <c r="C94" s="143" t="s">
        <v>475</v>
      </c>
      <c r="D94" s="143" t="s">
        <v>476</v>
      </c>
      <c r="F94" s="150" t="n">
        <v>68</v>
      </c>
      <c r="G94" s="153" t="n">
        <v>15</v>
      </c>
      <c r="H94" s="154" t="n">
        <v>4</v>
      </c>
      <c r="I94" s="154" t="n">
        <v>1569</v>
      </c>
      <c r="J94" s="154" t="n">
        <v>4</v>
      </c>
      <c r="K94" s="154" t="n">
        <v>2249</v>
      </c>
      <c r="L94" s="154" t="n">
        <v>4</v>
      </c>
      <c r="M94" s="154" t="n">
        <v>4581</v>
      </c>
      <c r="N94" s="154" t="n">
        <v>3</v>
      </c>
      <c r="P94" s="142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</row>
    <row r="95" s="143" customFormat="true" ht="14.25" hidden="false" customHeight="false" outlineLevel="0" collapsed="false">
      <c r="C95" s="143" t="s">
        <v>477</v>
      </c>
      <c r="D95" s="156" t="s">
        <v>478</v>
      </c>
      <c r="F95" s="150" t="n">
        <v>69</v>
      </c>
      <c r="G95" s="153" t="n">
        <f aca="false">G96+G97+G99</f>
        <v>805</v>
      </c>
      <c r="H95" s="154" t="n">
        <f aca="false">H96+H97+H99</f>
        <v>210</v>
      </c>
      <c r="I95" s="154" t="n">
        <f aca="false">I96+I97</f>
        <v>134896</v>
      </c>
      <c r="J95" s="154" t="n">
        <f aca="false">J96+J97+J99</f>
        <v>215</v>
      </c>
      <c r="K95" s="154" t="n">
        <f aca="false">K96+K97+K107</f>
        <v>384418</v>
      </c>
      <c r="L95" s="154" t="n">
        <f aca="false">L96+L97+L99</f>
        <v>191</v>
      </c>
      <c r="M95" s="154" t="n">
        <f aca="false">M96+M97+M99+M107</f>
        <v>397760</v>
      </c>
      <c r="N95" s="154" t="n">
        <f aca="false">N96+N97+N99</f>
        <v>189</v>
      </c>
      <c r="P95" s="142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</row>
    <row r="96" s="143" customFormat="true" ht="14.25" hidden="false" customHeight="false" outlineLevel="0" collapsed="false">
      <c r="D96" s="156" t="s">
        <v>479</v>
      </c>
      <c r="E96" s="143" t="s">
        <v>480</v>
      </c>
      <c r="F96" s="150" t="n">
        <v>70</v>
      </c>
      <c r="G96" s="153" t="n">
        <v>689</v>
      </c>
      <c r="H96" s="154" t="n">
        <v>170</v>
      </c>
      <c r="I96" s="154" t="n">
        <v>119128</v>
      </c>
      <c r="J96" s="154" t="n">
        <v>170</v>
      </c>
      <c r="K96" s="154" t="n">
        <v>239576</v>
      </c>
      <c r="L96" s="154" t="n">
        <v>170</v>
      </c>
      <c r="M96" s="154" t="n">
        <v>361345</v>
      </c>
      <c r="N96" s="154" t="n">
        <v>179</v>
      </c>
      <c r="P96" s="142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</row>
    <row r="97" s="143" customFormat="true" ht="14.25" hidden="false" customHeight="false" outlineLevel="0" collapsed="false">
      <c r="D97" s="156" t="s">
        <v>481</v>
      </c>
      <c r="E97" s="143" t="s">
        <v>482</v>
      </c>
      <c r="F97" s="150" t="n">
        <v>71</v>
      </c>
      <c r="G97" s="153" t="n">
        <v>45</v>
      </c>
      <c r="H97" s="154" t="n">
        <v>20</v>
      </c>
      <c r="I97" s="154" t="n">
        <v>15768</v>
      </c>
      <c r="J97" s="154" t="n">
        <v>15</v>
      </c>
      <c r="K97" s="154" t="n">
        <v>25510</v>
      </c>
      <c r="L97" s="154" t="n">
        <v>10</v>
      </c>
      <c r="M97" s="154" t="n">
        <v>36400</v>
      </c>
      <c r="N97" s="154" t="n">
        <v>0</v>
      </c>
      <c r="P97" s="142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</row>
    <row r="98" s="143" customFormat="true" ht="14.25" hidden="false" customHeight="false" outlineLevel="0" collapsed="false">
      <c r="E98" s="143" t="s">
        <v>483</v>
      </c>
      <c r="F98" s="150"/>
      <c r="G98" s="153"/>
      <c r="H98" s="154"/>
      <c r="I98" s="154"/>
      <c r="J98" s="154"/>
      <c r="K98" s="154"/>
      <c r="L98" s="154"/>
      <c r="M98" s="154"/>
      <c r="N98" s="154"/>
      <c r="P98" s="142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</row>
    <row r="99" s="143" customFormat="true" ht="14.25" hidden="false" customHeight="false" outlineLevel="0" collapsed="false">
      <c r="D99" s="143" t="s">
        <v>484</v>
      </c>
      <c r="E99" s="143" t="s">
        <v>247</v>
      </c>
      <c r="F99" s="150" t="n">
        <v>72</v>
      </c>
      <c r="G99" s="153" t="n">
        <v>71</v>
      </c>
      <c r="H99" s="154" t="n">
        <v>20</v>
      </c>
      <c r="I99" s="154" t="n">
        <v>0</v>
      </c>
      <c r="J99" s="154" t="n">
        <v>30</v>
      </c>
      <c r="K99" s="154" t="n">
        <v>0</v>
      </c>
      <c r="L99" s="154" t="n">
        <v>11</v>
      </c>
      <c r="M99" s="154" t="n">
        <v>0</v>
      </c>
      <c r="N99" s="154" t="n">
        <v>10</v>
      </c>
      <c r="P99" s="142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</row>
    <row r="100" s="143" customFormat="true" ht="14.25" hidden="false" customHeight="false" outlineLevel="0" collapsed="false">
      <c r="D100" s="143" t="s">
        <v>485</v>
      </c>
      <c r="E100" s="143" t="s">
        <v>486</v>
      </c>
      <c r="F100" s="150" t="n">
        <v>73</v>
      </c>
      <c r="G100" s="153" t="n">
        <v>0</v>
      </c>
      <c r="H100" s="154" t="n">
        <v>0</v>
      </c>
      <c r="I100" s="154"/>
      <c r="J100" s="154" t="n">
        <v>0</v>
      </c>
      <c r="K100" s="154"/>
      <c r="L100" s="154" t="n">
        <v>0</v>
      </c>
      <c r="M100" s="154"/>
      <c r="N100" s="154" t="n">
        <v>0</v>
      </c>
      <c r="P100" s="142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</row>
    <row r="101" s="143" customFormat="true" ht="14.25" hidden="false" customHeight="false" outlineLevel="0" collapsed="false">
      <c r="E101" s="143" t="s">
        <v>487</v>
      </c>
      <c r="F101" s="150"/>
      <c r="G101" s="153" t="n">
        <v>0</v>
      </c>
      <c r="H101" s="154" t="n">
        <v>0</v>
      </c>
      <c r="I101" s="154"/>
      <c r="J101" s="154" t="n">
        <v>0</v>
      </c>
      <c r="K101" s="154"/>
      <c r="L101" s="154" t="n">
        <v>0</v>
      </c>
      <c r="M101" s="154"/>
      <c r="N101" s="154" t="n">
        <v>0</v>
      </c>
      <c r="P101" s="142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</row>
    <row r="102" s="143" customFormat="true" ht="14.25" hidden="false" customHeight="false" outlineLevel="0" collapsed="false">
      <c r="E102" s="143" t="s">
        <v>488</v>
      </c>
      <c r="F102" s="150" t="n">
        <v>74</v>
      </c>
      <c r="G102" s="153" t="n">
        <v>0</v>
      </c>
      <c r="H102" s="154" t="n">
        <v>0</v>
      </c>
      <c r="I102" s="154"/>
      <c r="J102" s="154" t="n">
        <v>0</v>
      </c>
      <c r="K102" s="154"/>
      <c r="L102" s="154" t="n">
        <v>0</v>
      </c>
      <c r="M102" s="154"/>
      <c r="N102" s="154" t="n">
        <v>0</v>
      </c>
      <c r="P102" s="142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</row>
    <row r="103" s="143" customFormat="true" ht="14.25" hidden="false" customHeight="false" outlineLevel="0" collapsed="false">
      <c r="D103" s="143" t="s">
        <v>489</v>
      </c>
      <c r="E103" s="143" t="s">
        <v>252</v>
      </c>
      <c r="F103" s="150" t="n">
        <v>75</v>
      </c>
      <c r="G103" s="153" t="n">
        <v>0</v>
      </c>
      <c r="H103" s="154" t="n">
        <v>0</v>
      </c>
      <c r="I103" s="154"/>
      <c r="J103" s="154" t="n">
        <v>0</v>
      </c>
      <c r="K103" s="154"/>
      <c r="L103" s="154" t="n">
        <v>0</v>
      </c>
      <c r="M103" s="154"/>
      <c r="N103" s="154" t="n">
        <v>0</v>
      </c>
      <c r="P103" s="142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</row>
    <row r="104" s="143" customFormat="true" ht="14.25" hidden="false" customHeight="false" outlineLevel="0" collapsed="false">
      <c r="D104" s="143" t="s">
        <v>490</v>
      </c>
      <c r="E104" s="143" t="s">
        <v>491</v>
      </c>
      <c r="F104" s="150" t="n">
        <v>76</v>
      </c>
      <c r="G104" s="153" t="n">
        <v>0</v>
      </c>
      <c r="H104" s="154" t="n">
        <v>0</v>
      </c>
      <c r="I104" s="154"/>
      <c r="J104" s="154" t="n">
        <v>0</v>
      </c>
      <c r="K104" s="154"/>
      <c r="L104" s="154" t="n">
        <v>0</v>
      </c>
      <c r="M104" s="154"/>
      <c r="N104" s="154" t="n">
        <v>0</v>
      </c>
      <c r="P104" s="142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</row>
    <row r="105" s="143" customFormat="true" ht="14.25" hidden="false" customHeight="false" outlineLevel="0" collapsed="false">
      <c r="E105" s="143" t="s">
        <v>492</v>
      </c>
      <c r="F105" s="150"/>
      <c r="G105" s="153" t="n">
        <v>0</v>
      </c>
      <c r="H105" s="154" t="n">
        <v>0</v>
      </c>
      <c r="I105" s="154"/>
      <c r="J105" s="154" t="n">
        <v>0</v>
      </c>
      <c r="K105" s="154"/>
      <c r="L105" s="154" t="n">
        <v>0</v>
      </c>
      <c r="M105" s="154"/>
      <c r="N105" s="154" t="n">
        <v>0</v>
      </c>
      <c r="P105" s="142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</row>
    <row r="106" s="143" customFormat="true" ht="14.25" hidden="false" customHeight="false" outlineLevel="0" collapsed="false">
      <c r="D106" s="143" t="s">
        <v>493</v>
      </c>
      <c r="E106" s="143" t="s">
        <v>494</v>
      </c>
      <c r="F106" s="150" t="n">
        <v>77</v>
      </c>
      <c r="G106" s="153" t="n">
        <v>0</v>
      </c>
      <c r="H106" s="154" t="n">
        <v>0</v>
      </c>
      <c r="I106" s="154"/>
      <c r="J106" s="154" t="n">
        <v>0</v>
      </c>
      <c r="K106" s="154"/>
      <c r="L106" s="154" t="n">
        <v>0</v>
      </c>
      <c r="M106" s="154"/>
      <c r="N106" s="154" t="n">
        <v>0</v>
      </c>
      <c r="P106" s="142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</row>
    <row r="107" s="143" customFormat="true" ht="14.25" hidden="false" customHeight="false" outlineLevel="0" collapsed="false">
      <c r="C107" s="143" t="s">
        <v>495</v>
      </c>
      <c r="D107" s="143" t="s">
        <v>103</v>
      </c>
      <c r="F107" s="150" t="n">
        <v>78</v>
      </c>
      <c r="G107" s="154" t="n">
        <v>300</v>
      </c>
      <c r="H107" s="154" t="n">
        <v>100</v>
      </c>
      <c r="I107" s="154" t="n">
        <v>36127</v>
      </c>
      <c r="J107" s="154" t="n">
        <v>150</v>
      </c>
      <c r="K107" s="154" t="n">
        <v>119332</v>
      </c>
      <c r="L107" s="154" t="n">
        <v>30</v>
      </c>
      <c r="M107" s="154" t="n">
        <v>15</v>
      </c>
      <c r="N107" s="158" t="n">
        <v>20</v>
      </c>
      <c r="P107" s="142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</row>
    <row r="108" s="143" customFormat="true" ht="14.25" hidden="false" customHeight="false" outlineLevel="0" collapsed="false">
      <c r="C108" s="143" t="s">
        <v>259</v>
      </c>
      <c r="D108" s="143" t="s">
        <v>496</v>
      </c>
      <c r="F108" s="150" t="n">
        <v>79</v>
      </c>
      <c r="G108" s="153" t="n">
        <f aca="false">G110+G111+G112+G113+G114+G115</f>
        <v>100</v>
      </c>
      <c r="H108" s="154" t="n">
        <f aca="false">H115</f>
        <v>60</v>
      </c>
      <c r="I108" s="154" t="n">
        <f aca="false">I115</f>
        <v>44164</v>
      </c>
      <c r="J108" s="154" t="n">
        <v>40</v>
      </c>
      <c r="K108" s="154" t="n">
        <f aca="false">K115</f>
        <v>63291</v>
      </c>
      <c r="L108" s="154" t="n">
        <v>0</v>
      </c>
      <c r="M108" s="154" t="n">
        <f aca="false">M115</f>
        <v>72505</v>
      </c>
      <c r="N108" s="154" t="n">
        <v>0</v>
      </c>
      <c r="P108" s="142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</row>
    <row r="109" s="143" customFormat="true" ht="14.25" hidden="false" customHeight="false" outlineLevel="0" collapsed="false">
      <c r="D109" s="143" t="s">
        <v>497</v>
      </c>
      <c r="F109" s="150"/>
      <c r="G109" s="153"/>
      <c r="H109" s="154"/>
      <c r="I109" s="154"/>
      <c r="J109" s="154"/>
      <c r="K109" s="154"/>
      <c r="L109" s="154"/>
      <c r="M109" s="154"/>
      <c r="N109" s="154"/>
      <c r="P109" s="142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</row>
    <row r="110" s="143" customFormat="true" ht="14.25" hidden="false" customHeight="false" outlineLevel="0" collapsed="false">
      <c r="C110" s="143" t="s">
        <v>387</v>
      </c>
      <c r="D110" s="143" t="s">
        <v>498</v>
      </c>
      <c r="F110" s="150" t="n">
        <v>80</v>
      </c>
      <c r="G110" s="153" t="n">
        <v>0</v>
      </c>
      <c r="H110" s="154" t="n">
        <v>0</v>
      </c>
      <c r="I110" s="154"/>
      <c r="J110" s="154" t="n">
        <v>0</v>
      </c>
      <c r="K110" s="154"/>
      <c r="L110" s="154" t="n">
        <v>0</v>
      </c>
      <c r="M110" s="154"/>
      <c r="N110" s="154" t="n">
        <v>0</v>
      </c>
      <c r="P110" s="142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</row>
    <row r="111" s="143" customFormat="true" ht="14.25" hidden="false" customHeight="false" outlineLevel="0" collapsed="false">
      <c r="C111" s="143" t="s">
        <v>395</v>
      </c>
      <c r="D111" s="143" t="s">
        <v>499</v>
      </c>
      <c r="F111" s="150" t="n">
        <v>81</v>
      </c>
      <c r="G111" s="153" t="n">
        <v>0</v>
      </c>
      <c r="H111" s="154" t="n">
        <v>0</v>
      </c>
      <c r="I111" s="154"/>
      <c r="J111" s="154" t="n">
        <v>0</v>
      </c>
      <c r="K111" s="154"/>
      <c r="L111" s="154" t="n">
        <v>0</v>
      </c>
      <c r="M111" s="154"/>
      <c r="N111" s="154" t="n">
        <v>0</v>
      </c>
      <c r="P111" s="142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</row>
    <row r="112" s="143" customFormat="true" ht="14.25" hidden="false" customHeight="false" outlineLevel="0" collapsed="false">
      <c r="C112" s="143" t="s">
        <v>396</v>
      </c>
      <c r="D112" s="143" t="s">
        <v>500</v>
      </c>
      <c r="F112" s="150" t="n">
        <v>82</v>
      </c>
      <c r="G112" s="153" t="n">
        <v>0</v>
      </c>
      <c r="H112" s="154" t="n">
        <v>0</v>
      </c>
      <c r="I112" s="154"/>
      <c r="J112" s="154" t="n">
        <v>0</v>
      </c>
      <c r="K112" s="154"/>
      <c r="L112" s="154" t="n">
        <v>0</v>
      </c>
      <c r="M112" s="154"/>
      <c r="N112" s="154" t="n">
        <v>0</v>
      </c>
      <c r="P112" s="142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</row>
    <row r="113" s="143" customFormat="true" ht="14.25" hidden="false" customHeight="false" outlineLevel="0" collapsed="false">
      <c r="C113" s="143" t="s">
        <v>405</v>
      </c>
      <c r="D113" s="143" t="s">
        <v>501</v>
      </c>
      <c r="F113" s="150" t="n">
        <v>83</v>
      </c>
      <c r="G113" s="153" t="n">
        <v>0</v>
      </c>
      <c r="H113" s="154" t="n">
        <v>0</v>
      </c>
      <c r="I113" s="154"/>
      <c r="J113" s="154" t="n">
        <v>0</v>
      </c>
      <c r="K113" s="154"/>
      <c r="L113" s="154" t="n">
        <v>0</v>
      </c>
      <c r="M113" s="154"/>
      <c r="N113" s="154" t="n">
        <v>0</v>
      </c>
      <c r="P113" s="142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</row>
    <row r="114" s="143" customFormat="true" ht="14.25" hidden="false" customHeight="false" outlineLevel="0" collapsed="false">
      <c r="C114" s="143" t="s">
        <v>406</v>
      </c>
      <c r="D114" s="143" t="s">
        <v>502</v>
      </c>
      <c r="F114" s="150" t="n">
        <v>84</v>
      </c>
      <c r="G114" s="153" t="n">
        <v>0</v>
      </c>
      <c r="H114" s="154" t="n">
        <v>0</v>
      </c>
      <c r="I114" s="154"/>
      <c r="J114" s="154" t="n">
        <v>0</v>
      </c>
      <c r="K114" s="154"/>
      <c r="L114" s="154" t="n">
        <v>0</v>
      </c>
      <c r="M114" s="154"/>
      <c r="N114" s="154" t="n">
        <v>0</v>
      </c>
      <c r="P114" s="142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</row>
    <row r="115" s="143" customFormat="true" ht="14.25" hidden="false" customHeight="false" outlineLevel="0" collapsed="false">
      <c r="C115" s="143" t="s">
        <v>408</v>
      </c>
      <c r="D115" s="143" t="s">
        <v>503</v>
      </c>
      <c r="F115" s="150" t="n">
        <v>85</v>
      </c>
      <c r="G115" s="153" t="n">
        <v>100</v>
      </c>
      <c r="H115" s="154" t="n">
        <v>60</v>
      </c>
      <c r="I115" s="154" t="n">
        <v>44164</v>
      </c>
      <c r="J115" s="154" t="n">
        <v>40</v>
      </c>
      <c r="K115" s="154" t="n">
        <v>63291</v>
      </c>
      <c r="L115" s="154" t="n">
        <v>0</v>
      </c>
      <c r="M115" s="154" t="n">
        <v>72505</v>
      </c>
      <c r="N115" s="154" t="n">
        <v>0</v>
      </c>
      <c r="P115" s="142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</row>
    <row r="116" s="143" customFormat="true" ht="14.25" hidden="false" customHeight="false" outlineLevel="0" collapsed="false">
      <c r="C116" s="143" t="s">
        <v>504</v>
      </c>
      <c r="D116" s="143" t="s">
        <v>505</v>
      </c>
      <c r="F116" s="150" t="n">
        <v>86</v>
      </c>
      <c r="G116" s="153" t="n">
        <v>3948</v>
      </c>
      <c r="H116" s="154" t="n">
        <f aca="false">H118+H133+H139+H150</f>
        <v>910</v>
      </c>
      <c r="I116" s="154" t="n">
        <f aca="false">I119+I123+I150</f>
        <v>637850</v>
      </c>
      <c r="J116" s="154" t="n">
        <f aca="false">J118+J133+J139+J150</f>
        <v>1051</v>
      </c>
      <c r="K116" s="154" t="n">
        <f aca="false">K119+K123+K150</f>
        <v>1231800</v>
      </c>
      <c r="L116" s="154" t="n">
        <f aca="false">L118+L133+L139+L150</f>
        <v>981</v>
      </c>
      <c r="M116" s="154" t="n">
        <f aca="false">M119+M123+M134+M140+M151</f>
        <v>1899053</v>
      </c>
      <c r="N116" s="154" t="n">
        <f aca="false">N118+N133+N139+N150</f>
        <v>1006</v>
      </c>
      <c r="P116" s="142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</row>
    <row r="117" s="143" customFormat="true" ht="14.25" hidden="false" customHeight="false" outlineLevel="0" collapsed="false">
      <c r="D117" s="143" t="s">
        <v>421</v>
      </c>
      <c r="F117" s="150"/>
      <c r="G117" s="153"/>
      <c r="H117" s="154"/>
      <c r="I117" s="154"/>
      <c r="J117" s="154"/>
      <c r="K117" s="154"/>
      <c r="L117" s="154"/>
      <c r="M117" s="154"/>
      <c r="N117" s="154"/>
      <c r="P117" s="142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</row>
    <row r="118" s="143" customFormat="true" ht="14.25" hidden="false" customHeight="false" outlineLevel="0" collapsed="false">
      <c r="C118" s="143" t="s">
        <v>506</v>
      </c>
      <c r="E118" s="143" t="s">
        <v>507</v>
      </c>
      <c r="F118" s="150" t="n">
        <v>87</v>
      </c>
      <c r="G118" s="153" t="n">
        <v>3026</v>
      </c>
      <c r="H118" s="154" t="n">
        <f aca="false">H119+H123</f>
        <v>712</v>
      </c>
      <c r="I118" s="154"/>
      <c r="J118" s="154" t="n">
        <f aca="false">J119+J123</f>
        <v>807</v>
      </c>
      <c r="K118" s="154"/>
      <c r="L118" s="154" t="n">
        <f aca="false">L119+L123</f>
        <v>757</v>
      </c>
      <c r="M118" s="154"/>
      <c r="N118" s="154" t="n">
        <f aca="false">N119+N123</f>
        <v>750</v>
      </c>
      <c r="P118" s="142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</row>
    <row r="119" s="143" customFormat="true" ht="14.25" hidden="false" customHeight="false" outlineLevel="0" collapsed="false">
      <c r="C119" s="143" t="s">
        <v>508</v>
      </c>
      <c r="D119" s="143" t="s">
        <v>509</v>
      </c>
      <c r="F119" s="150" t="n">
        <v>88</v>
      </c>
      <c r="G119" s="153" t="n">
        <f aca="false">G120+G121+G122</f>
        <v>2488</v>
      </c>
      <c r="H119" s="154" t="n">
        <f aca="false">H120</f>
        <v>622</v>
      </c>
      <c r="I119" s="154" t="n">
        <f aca="false">I120+I121+I122</f>
        <v>450402</v>
      </c>
      <c r="J119" s="154" t="n">
        <f aca="false">J120</f>
        <v>622</v>
      </c>
      <c r="K119" s="154" t="n">
        <f aca="false">K120</f>
        <v>897670</v>
      </c>
      <c r="L119" s="154" t="n">
        <f aca="false">L120</f>
        <v>622</v>
      </c>
      <c r="M119" s="154" t="n">
        <f aca="false">M120</f>
        <v>1339410</v>
      </c>
      <c r="N119" s="154" t="n">
        <f aca="false">N120</f>
        <v>622</v>
      </c>
      <c r="P119" s="142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</row>
    <row r="120" s="143" customFormat="true" ht="14.25" hidden="false" customHeight="false" outlineLevel="0" collapsed="false">
      <c r="C120" s="143" t="s">
        <v>387</v>
      </c>
      <c r="D120" s="143" t="s">
        <v>272</v>
      </c>
      <c r="F120" s="150" t="n">
        <v>89</v>
      </c>
      <c r="G120" s="153" t="n">
        <v>2488</v>
      </c>
      <c r="H120" s="154" t="n">
        <v>622</v>
      </c>
      <c r="I120" s="154" t="n">
        <v>450402</v>
      </c>
      <c r="J120" s="154" t="n">
        <v>622</v>
      </c>
      <c r="K120" s="154" t="n">
        <v>897670</v>
      </c>
      <c r="L120" s="154" t="n">
        <v>622</v>
      </c>
      <c r="M120" s="154" t="n">
        <v>1339410</v>
      </c>
      <c r="N120" s="154" t="n">
        <v>622</v>
      </c>
      <c r="P120" s="142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</row>
    <row r="121" s="143" customFormat="true" ht="16.5" hidden="false" customHeight="true" outlineLevel="0" collapsed="false">
      <c r="C121" s="143" t="s">
        <v>395</v>
      </c>
      <c r="D121" s="143" t="s">
        <v>510</v>
      </c>
      <c r="F121" s="150" t="n">
        <v>90</v>
      </c>
      <c r="G121" s="153" t="n">
        <v>0</v>
      </c>
      <c r="H121" s="154" t="n">
        <v>0</v>
      </c>
      <c r="I121" s="154" t="n">
        <v>0</v>
      </c>
      <c r="J121" s="154" t="n">
        <v>0</v>
      </c>
      <c r="K121" s="154" t="n">
        <v>0</v>
      </c>
      <c r="L121" s="154" t="n">
        <v>0</v>
      </c>
      <c r="M121" s="154"/>
      <c r="N121" s="154" t="n">
        <v>0</v>
      </c>
      <c r="P121" s="142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</row>
    <row r="122" s="143" customFormat="true" ht="14.25" hidden="false" customHeight="false" outlineLevel="0" collapsed="false">
      <c r="C122" s="143" t="s">
        <v>396</v>
      </c>
      <c r="D122" s="143" t="s">
        <v>511</v>
      </c>
      <c r="F122" s="150" t="n">
        <v>91</v>
      </c>
      <c r="G122" s="153" t="n">
        <v>0</v>
      </c>
      <c r="H122" s="154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/>
      <c r="N122" s="154" t="n">
        <v>0</v>
      </c>
      <c r="P122" s="142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</row>
    <row r="123" s="143" customFormat="true" ht="14.25" hidden="false" customHeight="false" outlineLevel="0" collapsed="false">
      <c r="C123" s="143" t="s">
        <v>512</v>
      </c>
      <c r="D123" s="143" t="s">
        <v>513</v>
      </c>
      <c r="F123" s="150" t="n">
        <v>92</v>
      </c>
      <c r="G123" s="153" t="n">
        <v>538</v>
      </c>
      <c r="H123" s="154" t="n">
        <f aca="false">H124+H128</f>
        <v>90</v>
      </c>
      <c r="I123" s="154" t="n">
        <f aca="false">I125+I128</f>
        <v>62019</v>
      </c>
      <c r="J123" s="154" t="n">
        <v>185</v>
      </c>
      <c r="K123" s="154" t="n">
        <f aca="false">K128</f>
        <v>83889</v>
      </c>
      <c r="L123" s="154" t="n">
        <f aca="false">L124+L128</f>
        <v>135</v>
      </c>
      <c r="M123" s="154" t="n">
        <f aca="false">M125+M128</f>
        <v>183738</v>
      </c>
      <c r="N123" s="154" t="n">
        <f aca="false">N124+N128</f>
        <v>128</v>
      </c>
      <c r="P123" s="142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</row>
    <row r="124" s="143" customFormat="true" ht="14.25" hidden="false" customHeight="false" outlineLevel="0" collapsed="false">
      <c r="C124" s="143" t="s">
        <v>387</v>
      </c>
      <c r="D124" s="143" t="s">
        <v>514</v>
      </c>
      <c r="F124" s="150" t="n">
        <v>93</v>
      </c>
      <c r="G124" s="153" t="n">
        <f aca="false">G127</f>
        <v>135</v>
      </c>
      <c r="H124" s="154" t="n">
        <f aca="false">H127</f>
        <v>0</v>
      </c>
      <c r="I124" s="154"/>
      <c r="J124" s="154" t="n">
        <f aca="false">J127</f>
        <v>45</v>
      </c>
      <c r="K124" s="154"/>
      <c r="L124" s="154" t="n">
        <f aca="false">L127</f>
        <v>45</v>
      </c>
      <c r="M124" s="154"/>
      <c r="N124" s="154" t="n">
        <f aca="false">N127</f>
        <v>45</v>
      </c>
      <c r="P124" s="142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</row>
    <row r="125" s="143" customFormat="true" ht="14.25" hidden="false" customHeight="false" outlineLevel="0" collapsed="false">
      <c r="E125" s="143" t="s">
        <v>515</v>
      </c>
      <c r="F125" s="150"/>
      <c r="G125" s="153" t="n">
        <v>0</v>
      </c>
      <c r="H125" s="154"/>
      <c r="I125" s="154" t="n">
        <v>0</v>
      </c>
      <c r="J125" s="154"/>
      <c r="K125" s="154" t="n">
        <v>0</v>
      </c>
      <c r="L125" s="154"/>
      <c r="M125" s="154"/>
      <c r="N125" s="154"/>
      <c r="P125" s="142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</row>
    <row r="126" s="143" customFormat="true" ht="14.25" hidden="false" customHeight="false" outlineLevel="0" collapsed="false">
      <c r="D126" s="143" t="s">
        <v>390</v>
      </c>
      <c r="E126" s="143" t="s">
        <v>516</v>
      </c>
      <c r="F126" s="150" t="n">
        <v>94</v>
      </c>
      <c r="G126" s="153" t="n">
        <v>0</v>
      </c>
      <c r="H126" s="154"/>
      <c r="I126" s="154" t="n">
        <v>0</v>
      </c>
      <c r="J126" s="154"/>
      <c r="K126" s="154" t="n">
        <v>0</v>
      </c>
      <c r="L126" s="154"/>
      <c r="M126" s="154"/>
      <c r="N126" s="154"/>
      <c r="P126" s="142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</row>
    <row r="127" s="143" customFormat="true" ht="15" hidden="false" customHeight="false" outlineLevel="0" collapsed="false">
      <c r="D127" s="143" t="s">
        <v>391</v>
      </c>
      <c r="E127" s="143" t="s">
        <v>517</v>
      </c>
      <c r="F127" s="159" t="n">
        <v>95</v>
      </c>
      <c r="G127" s="160" t="n">
        <v>135</v>
      </c>
      <c r="H127" s="161" t="n">
        <v>0</v>
      </c>
      <c r="I127" s="161" t="n">
        <v>0</v>
      </c>
      <c r="J127" s="161" t="n">
        <v>45</v>
      </c>
      <c r="K127" s="161" t="n">
        <v>0</v>
      </c>
      <c r="L127" s="161" t="n">
        <v>45</v>
      </c>
      <c r="M127" s="161" t="n">
        <v>0</v>
      </c>
      <c r="N127" s="161" t="n">
        <v>45</v>
      </c>
      <c r="O127" s="162"/>
      <c r="P127" s="163"/>
      <c r="Q127" s="164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</row>
    <row r="128" s="143" customFormat="true" ht="14.25" hidden="false" customHeight="false" outlineLevel="0" collapsed="false">
      <c r="C128" s="143" t="s">
        <v>395</v>
      </c>
      <c r="D128" s="143" t="s">
        <v>281</v>
      </c>
      <c r="F128" s="150" t="n">
        <v>96</v>
      </c>
      <c r="G128" s="153" t="n">
        <v>353</v>
      </c>
      <c r="H128" s="154" t="n">
        <v>90</v>
      </c>
      <c r="I128" s="154" t="n">
        <v>62019</v>
      </c>
      <c r="J128" s="154" t="n">
        <v>90</v>
      </c>
      <c r="K128" s="154" t="n">
        <v>83889</v>
      </c>
      <c r="L128" s="154" t="n">
        <v>90</v>
      </c>
      <c r="M128" s="154" t="n">
        <v>183738</v>
      </c>
      <c r="N128" s="154" t="n">
        <v>83</v>
      </c>
      <c r="P128" s="142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</row>
    <row r="129" s="143" customFormat="true" ht="14.25" hidden="false" customHeight="false" outlineLevel="0" collapsed="false">
      <c r="C129" s="143" t="s">
        <v>396</v>
      </c>
      <c r="D129" s="143" t="s">
        <v>283</v>
      </c>
      <c r="F129" s="150" t="n">
        <v>97</v>
      </c>
      <c r="G129" s="153" t="n">
        <v>0</v>
      </c>
      <c r="H129" s="154"/>
      <c r="I129" s="154" t="n">
        <v>0</v>
      </c>
      <c r="J129" s="154"/>
      <c r="K129" s="154" t="n">
        <v>0</v>
      </c>
      <c r="L129" s="154"/>
      <c r="M129" s="154"/>
      <c r="N129" s="154"/>
      <c r="P129" s="142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</row>
    <row r="130" s="143" customFormat="true" ht="14.25" hidden="false" customHeight="false" outlineLevel="0" collapsed="false">
      <c r="C130" s="143" t="s">
        <v>405</v>
      </c>
      <c r="D130" s="143" t="s">
        <v>518</v>
      </c>
      <c r="F130" s="150" t="n">
        <v>98</v>
      </c>
      <c r="G130" s="153" t="n">
        <v>50</v>
      </c>
      <c r="H130" s="154" t="n">
        <v>0</v>
      </c>
      <c r="I130" s="154" t="n">
        <v>0</v>
      </c>
      <c r="J130" s="154" t="n">
        <v>50</v>
      </c>
      <c r="K130" s="154" t="n">
        <v>0</v>
      </c>
      <c r="L130" s="154" t="n">
        <v>0</v>
      </c>
      <c r="M130" s="154" t="n">
        <v>41760</v>
      </c>
      <c r="N130" s="154" t="n">
        <v>0</v>
      </c>
      <c r="P130" s="142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</row>
    <row r="131" s="143" customFormat="true" ht="14.25" hidden="false" customHeight="false" outlineLevel="0" collapsed="false">
      <c r="E131" s="143" t="s">
        <v>519</v>
      </c>
      <c r="F131" s="150"/>
      <c r="G131" s="153" t="n">
        <v>0</v>
      </c>
      <c r="H131" s="154"/>
      <c r="I131" s="154" t="n">
        <v>0</v>
      </c>
      <c r="J131" s="154"/>
      <c r="K131" s="154" t="n">
        <v>0</v>
      </c>
      <c r="L131" s="154"/>
      <c r="M131" s="154" t="n">
        <v>0</v>
      </c>
      <c r="N131" s="154"/>
      <c r="P131" s="142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</row>
    <row r="132" s="143" customFormat="true" ht="14.25" hidden="false" customHeight="false" outlineLevel="0" collapsed="false">
      <c r="C132" s="143" t="s">
        <v>406</v>
      </c>
      <c r="D132" s="143" t="s">
        <v>520</v>
      </c>
      <c r="F132" s="150" t="n">
        <v>99</v>
      </c>
      <c r="G132" s="153" t="n">
        <v>0</v>
      </c>
      <c r="H132" s="154" t="n">
        <v>0</v>
      </c>
      <c r="I132" s="154" t="n">
        <v>0</v>
      </c>
      <c r="J132" s="154" t="n">
        <v>0</v>
      </c>
      <c r="K132" s="154" t="n">
        <v>0</v>
      </c>
      <c r="L132" s="154" t="n">
        <v>0</v>
      </c>
      <c r="M132" s="154" t="n">
        <v>0</v>
      </c>
      <c r="N132" s="154" t="n">
        <v>0</v>
      </c>
      <c r="P132" s="142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</row>
    <row r="133" s="143" customFormat="true" ht="14.25" hidden="false" customHeight="false" outlineLevel="0" collapsed="false">
      <c r="C133" s="143" t="s">
        <v>521</v>
      </c>
      <c r="D133" s="143" t="s">
        <v>522</v>
      </c>
      <c r="F133" s="150" t="n">
        <v>100</v>
      </c>
      <c r="G133" s="153" t="n">
        <v>0</v>
      </c>
      <c r="H133" s="154" t="n">
        <v>0</v>
      </c>
      <c r="I133" s="154"/>
      <c r="J133" s="154" t="n">
        <v>0</v>
      </c>
      <c r="K133" s="154"/>
      <c r="L133" s="154" t="n">
        <v>0</v>
      </c>
      <c r="M133" s="154"/>
      <c r="N133" s="154" t="n">
        <v>0</v>
      </c>
      <c r="P133" s="142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</row>
    <row r="134" s="143" customFormat="true" ht="14.25" hidden="false" customHeight="false" outlineLevel="0" collapsed="false">
      <c r="E134" s="143" t="s">
        <v>389</v>
      </c>
      <c r="F134" s="150"/>
      <c r="G134" s="153" t="n">
        <v>0</v>
      </c>
      <c r="H134" s="154" t="n">
        <v>0</v>
      </c>
      <c r="I134" s="154"/>
      <c r="J134" s="154" t="n">
        <v>0</v>
      </c>
      <c r="K134" s="154"/>
      <c r="L134" s="154" t="n">
        <v>0</v>
      </c>
      <c r="M134" s="154"/>
      <c r="N134" s="154" t="n">
        <v>0</v>
      </c>
      <c r="P134" s="142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</row>
    <row r="135" s="143" customFormat="true" ht="14.25" hidden="false" customHeight="false" outlineLevel="0" collapsed="false">
      <c r="C135" s="143" t="s">
        <v>387</v>
      </c>
      <c r="D135" s="143" t="s">
        <v>523</v>
      </c>
      <c r="F135" s="150" t="n">
        <v>101</v>
      </c>
      <c r="G135" s="153" t="n">
        <v>0</v>
      </c>
      <c r="H135" s="154" t="n">
        <v>0</v>
      </c>
      <c r="I135" s="154"/>
      <c r="J135" s="154" t="n">
        <v>0</v>
      </c>
      <c r="K135" s="154"/>
      <c r="L135" s="154" t="n">
        <v>0</v>
      </c>
      <c r="M135" s="154"/>
      <c r="N135" s="154" t="n">
        <v>0</v>
      </c>
      <c r="P135" s="142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</row>
    <row r="136" s="143" customFormat="true" ht="14.25" hidden="false" customHeight="false" outlineLevel="0" collapsed="false">
      <c r="C136" s="143" t="s">
        <v>395</v>
      </c>
      <c r="D136" s="143" t="s">
        <v>524</v>
      </c>
      <c r="F136" s="150" t="n">
        <v>102</v>
      </c>
      <c r="G136" s="153" t="n">
        <v>0</v>
      </c>
      <c r="H136" s="154" t="n">
        <v>0</v>
      </c>
      <c r="I136" s="154"/>
      <c r="J136" s="154" t="n">
        <v>0</v>
      </c>
      <c r="K136" s="154"/>
      <c r="L136" s="154" t="n">
        <v>0</v>
      </c>
      <c r="M136" s="154"/>
      <c r="N136" s="154" t="n">
        <v>0</v>
      </c>
      <c r="P136" s="142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</row>
    <row r="137" s="143" customFormat="true" ht="14.25" hidden="false" customHeight="false" outlineLevel="0" collapsed="false">
      <c r="C137" s="143" t="s">
        <v>396</v>
      </c>
      <c r="D137" s="143" t="s">
        <v>525</v>
      </c>
      <c r="E137" s="143" t="s">
        <v>526</v>
      </c>
      <c r="F137" s="150" t="n">
        <v>103</v>
      </c>
      <c r="G137" s="153" t="n">
        <v>0</v>
      </c>
      <c r="H137" s="154" t="n">
        <v>0</v>
      </c>
      <c r="I137" s="154"/>
      <c r="J137" s="154" t="n">
        <v>0</v>
      </c>
      <c r="K137" s="154"/>
      <c r="L137" s="154" t="n">
        <v>0</v>
      </c>
      <c r="M137" s="154"/>
      <c r="N137" s="154" t="n">
        <v>0</v>
      </c>
      <c r="P137" s="142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</row>
    <row r="138" s="143" customFormat="true" ht="14.25" hidden="false" customHeight="false" outlineLevel="0" collapsed="false">
      <c r="E138" s="143" t="s">
        <v>527</v>
      </c>
      <c r="F138" s="150"/>
      <c r="G138" s="153" t="n">
        <v>0</v>
      </c>
      <c r="H138" s="154"/>
      <c r="I138" s="154"/>
      <c r="J138" s="154"/>
      <c r="K138" s="154"/>
      <c r="L138" s="154"/>
      <c r="M138" s="154"/>
      <c r="N138" s="154"/>
      <c r="P138" s="142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</row>
    <row r="139" s="143" customFormat="true" ht="14.25" hidden="false" customHeight="false" outlineLevel="0" collapsed="false">
      <c r="C139" s="143" t="s">
        <v>528</v>
      </c>
      <c r="D139" s="143" t="s">
        <v>529</v>
      </c>
      <c r="F139" s="150" t="n">
        <v>104</v>
      </c>
      <c r="G139" s="153" t="n">
        <v>125</v>
      </c>
      <c r="H139" s="154" t="n">
        <f aca="false">H141</f>
        <v>14</v>
      </c>
      <c r="I139" s="154"/>
      <c r="J139" s="154" t="n">
        <f aca="false">J141</f>
        <v>42</v>
      </c>
      <c r="K139" s="154"/>
      <c r="L139" s="154" t="n">
        <f aca="false">L141</f>
        <v>42</v>
      </c>
      <c r="M139" s="154"/>
      <c r="N139" s="154" t="n">
        <f aca="false">N141</f>
        <v>27</v>
      </c>
      <c r="P139" s="142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</row>
    <row r="140" s="143" customFormat="true" ht="14.25" hidden="false" customHeight="false" outlineLevel="0" collapsed="false">
      <c r="D140" s="143" t="s">
        <v>530</v>
      </c>
      <c r="F140" s="150"/>
      <c r="G140" s="153"/>
      <c r="H140" s="154"/>
      <c r="I140" s="154"/>
      <c r="J140" s="154"/>
      <c r="K140" s="154"/>
      <c r="L140" s="154"/>
      <c r="M140" s="154" t="n">
        <v>0</v>
      </c>
      <c r="N140" s="154"/>
      <c r="P140" s="142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</row>
    <row r="141" s="143" customFormat="true" ht="14.25" hidden="false" customHeight="false" outlineLevel="0" collapsed="false">
      <c r="D141" s="143" t="s">
        <v>531</v>
      </c>
      <c r="F141" s="150"/>
      <c r="G141" s="153" t="n">
        <f aca="false">G142+G145</f>
        <v>125</v>
      </c>
      <c r="H141" s="154" t="n">
        <f aca="false">H142+H145</f>
        <v>14</v>
      </c>
      <c r="I141" s="154" t="n">
        <v>0</v>
      </c>
      <c r="J141" s="154" t="n">
        <f aca="false">J142+J145</f>
        <v>42</v>
      </c>
      <c r="K141" s="154" t="n">
        <v>0</v>
      </c>
      <c r="L141" s="154" t="n">
        <f aca="false">L142+L145</f>
        <v>42</v>
      </c>
      <c r="M141" s="154"/>
      <c r="N141" s="154" t="n">
        <f aca="false">N142+N145</f>
        <v>27</v>
      </c>
      <c r="P141" s="142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</row>
    <row r="142" s="143" customFormat="true" ht="14.25" hidden="false" customHeight="false" outlineLevel="0" collapsed="false">
      <c r="C142" s="143" t="s">
        <v>387</v>
      </c>
      <c r="D142" s="143" t="s">
        <v>532</v>
      </c>
      <c r="F142" s="150" t="n">
        <v>105</v>
      </c>
      <c r="G142" s="153" t="n">
        <v>45</v>
      </c>
      <c r="H142" s="154" t="n">
        <v>5</v>
      </c>
      <c r="I142" s="154" t="n">
        <v>0</v>
      </c>
      <c r="J142" s="154" t="n">
        <v>15</v>
      </c>
      <c r="K142" s="154" t="n">
        <v>0</v>
      </c>
      <c r="L142" s="154" t="n">
        <v>15</v>
      </c>
      <c r="M142" s="154" t="n">
        <v>0</v>
      </c>
      <c r="N142" s="154" t="n">
        <v>10</v>
      </c>
      <c r="P142" s="142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</row>
    <row r="143" s="143" customFormat="true" ht="14.25" hidden="false" customHeight="false" outlineLevel="0" collapsed="false">
      <c r="E143" s="143" t="s">
        <v>533</v>
      </c>
      <c r="F143" s="150" t="n">
        <v>106</v>
      </c>
      <c r="G143" s="153"/>
      <c r="H143" s="154"/>
      <c r="I143" s="154" t="n">
        <v>0</v>
      </c>
      <c r="J143" s="154"/>
      <c r="K143" s="154" t="n">
        <v>0</v>
      </c>
      <c r="L143" s="154"/>
      <c r="M143" s="154"/>
      <c r="N143" s="154"/>
      <c r="P143" s="142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</row>
    <row r="144" s="143" customFormat="true" ht="14.25" hidden="false" customHeight="false" outlineLevel="0" collapsed="false">
      <c r="E144" s="143" t="s">
        <v>526</v>
      </c>
      <c r="F144" s="150" t="n">
        <v>107</v>
      </c>
      <c r="G144" s="153"/>
      <c r="H144" s="154"/>
      <c r="I144" s="154"/>
      <c r="J144" s="154"/>
      <c r="K144" s="154"/>
      <c r="L144" s="154"/>
      <c r="M144" s="154"/>
      <c r="N144" s="154"/>
      <c r="P144" s="142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</row>
    <row r="145" s="143" customFormat="true" ht="14.25" hidden="false" customHeight="false" outlineLevel="0" collapsed="false">
      <c r="C145" s="143" t="s">
        <v>395</v>
      </c>
      <c r="E145" s="143" t="s">
        <v>534</v>
      </c>
      <c r="F145" s="150" t="n">
        <v>108</v>
      </c>
      <c r="G145" s="153" t="n">
        <v>80</v>
      </c>
      <c r="H145" s="154" t="n">
        <v>9</v>
      </c>
      <c r="I145" s="154"/>
      <c r="J145" s="154" t="n">
        <v>27</v>
      </c>
      <c r="K145" s="154"/>
      <c r="L145" s="154" t="n">
        <v>27</v>
      </c>
      <c r="M145" s="154"/>
      <c r="N145" s="154" t="n">
        <v>17</v>
      </c>
      <c r="P145" s="142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</row>
    <row r="146" s="143" customFormat="true" ht="14.25" hidden="false" customHeight="false" outlineLevel="0" collapsed="false">
      <c r="E146" s="143" t="s">
        <v>533</v>
      </c>
      <c r="F146" s="150" t="n">
        <v>109</v>
      </c>
      <c r="G146" s="153"/>
      <c r="H146" s="154"/>
      <c r="I146" s="154" t="n">
        <v>0</v>
      </c>
      <c r="J146" s="154"/>
      <c r="K146" s="154" t="n">
        <v>0</v>
      </c>
      <c r="L146" s="154"/>
      <c r="M146" s="154"/>
      <c r="N146" s="154"/>
      <c r="P146" s="142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</row>
    <row r="147" s="143" customFormat="true" ht="14.25" hidden="false" customHeight="false" outlineLevel="0" collapsed="false">
      <c r="E147" s="143" t="s">
        <v>526</v>
      </c>
      <c r="F147" s="150" t="n">
        <v>110</v>
      </c>
      <c r="G147" s="153"/>
      <c r="H147" s="154"/>
      <c r="I147" s="154" t="n">
        <v>0</v>
      </c>
      <c r="J147" s="154"/>
      <c r="K147" s="154" t="n">
        <v>0</v>
      </c>
      <c r="L147" s="154"/>
      <c r="M147" s="154"/>
      <c r="N147" s="154"/>
      <c r="P147" s="142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</row>
    <row r="148" s="143" customFormat="true" ht="14.25" hidden="false" customHeight="false" outlineLevel="0" collapsed="false">
      <c r="C148" s="143" t="s">
        <v>396</v>
      </c>
      <c r="E148" s="143" t="s">
        <v>535</v>
      </c>
      <c r="F148" s="150" t="n">
        <v>111</v>
      </c>
      <c r="G148" s="153" t="n">
        <v>0</v>
      </c>
      <c r="H148" s="154"/>
      <c r="I148" s="154"/>
      <c r="J148" s="154"/>
      <c r="K148" s="154"/>
      <c r="L148" s="154"/>
      <c r="M148" s="154"/>
      <c r="N148" s="154"/>
      <c r="P148" s="142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</row>
    <row r="149" s="143" customFormat="true" ht="14.25" hidden="false" customHeight="false" outlineLevel="0" collapsed="false">
      <c r="C149" s="143" t="s">
        <v>405</v>
      </c>
      <c r="E149" s="143" t="s">
        <v>536</v>
      </c>
      <c r="F149" s="150" t="n">
        <v>112</v>
      </c>
      <c r="G149" s="153" t="n">
        <v>0</v>
      </c>
      <c r="H149" s="154"/>
      <c r="I149" s="154"/>
      <c r="J149" s="154"/>
      <c r="K149" s="154"/>
      <c r="L149" s="154"/>
      <c r="M149" s="154"/>
      <c r="N149" s="154"/>
      <c r="P149" s="142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</row>
    <row r="150" s="143" customFormat="true" ht="15" hidden="false" customHeight="false" outlineLevel="0" collapsed="false">
      <c r="C150" s="143" t="s">
        <v>57</v>
      </c>
      <c r="D150" s="143" t="s">
        <v>537</v>
      </c>
      <c r="F150" s="150" t="n">
        <v>113</v>
      </c>
      <c r="G150" s="153" t="n">
        <f aca="false">G153+G154+G155+G156+G157+G158</f>
        <v>797</v>
      </c>
      <c r="H150" s="154" t="n">
        <f aca="false">H153+H154+H155+H156+H157+H158</f>
        <v>184</v>
      </c>
      <c r="I150" s="154" t="n">
        <f aca="false">I153+I154+I155+I156</f>
        <v>125429</v>
      </c>
      <c r="J150" s="154" t="n">
        <f aca="false">J153+J154+J155+J156+J157+J158</f>
        <v>202</v>
      </c>
      <c r="K150" s="154" t="n">
        <f aca="false">K153+K154+K155+K156</f>
        <v>250241</v>
      </c>
      <c r="L150" s="154" t="n">
        <f aca="false">L153+L154+L155+L156+L157+L158</f>
        <v>182</v>
      </c>
      <c r="M150" s="154"/>
      <c r="N150" s="154" t="n">
        <v>229</v>
      </c>
      <c r="O150" s="138"/>
      <c r="P150" s="165"/>
      <c r="Q150" s="166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</row>
    <row r="151" s="143" customFormat="true" ht="15.75" hidden="false" customHeight="true" outlineLevel="0" collapsed="false">
      <c r="D151" s="143" t="s">
        <v>538</v>
      </c>
      <c r="F151" s="150"/>
      <c r="G151" s="153"/>
      <c r="H151" s="154"/>
      <c r="I151" s="154"/>
      <c r="J151" s="154"/>
      <c r="K151" s="154"/>
      <c r="L151" s="154"/>
      <c r="M151" s="154" t="n">
        <f aca="false">M153+M154+M155+M156</f>
        <v>375905</v>
      </c>
      <c r="N151" s="154"/>
      <c r="P151" s="142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</row>
    <row r="152" s="143" customFormat="true" ht="14.25" hidden="false" customHeight="false" outlineLevel="0" collapsed="false">
      <c r="D152" s="143" t="s">
        <v>421</v>
      </c>
      <c r="F152" s="150"/>
      <c r="G152" s="153"/>
      <c r="H152" s="154"/>
      <c r="I152" s="154"/>
      <c r="J152" s="154"/>
      <c r="K152" s="154"/>
      <c r="L152" s="154"/>
      <c r="M152" s="154"/>
      <c r="N152" s="154"/>
      <c r="P152" s="142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</row>
    <row r="153" s="143" customFormat="true" ht="14.25" hidden="false" customHeight="false" outlineLevel="0" collapsed="false">
      <c r="C153" s="143" t="s">
        <v>387</v>
      </c>
      <c r="D153" s="143" t="s">
        <v>539</v>
      </c>
      <c r="F153" s="150" t="n">
        <v>114</v>
      </c>
      <c r="G153" s="153" t="n">
        <v>550</v>
      </c>
      <c r="H153" s="154" t="n">
        <v>125</v>
      </c>
      <c r="I153" s="154" t="n">
        <v>94862</v>
      </c>
      <c r="J153" s="154" t="n">
        <v>125</v>
      </c>
      <c r="K153" s="154" t="n">
        <v>189340</v>
      </c>
      <c r="L153" s="154" t="n">
        <v>125</v>
      </c>
      <c r="M153" s="154" t="n">
        <v>282513</v>
      </c>
      <c r="N153" s="154" t="n">
        <v>175</v>
      </c>
      <c r="P153" s="142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</row>
    <row r="154" s="143" customFormat="true" ht="14.25" hidden="false" customHeight="false" outlineLevel="0" collapsed="false">
      <c r="C154" s="143" t="s">
        <v>395</v>
      </c>
      <c r="D154" s="143" t="s">
        <v>540</v>
      </c>
      <c r="F154" s="150" t="n">
        <v>115</v>
      </c>
      <c r="G154" s="153" t="n">
        <v>14</v>
      </c>
      <c r="H154" s="154" t="n">
        <v>3</v>
      </c>
      <c r="I154" s="154" t="n">
        <v>2185</v>
      </c>
      <c r="J154" s="154" t="n">
        <v>3</v>
      </c>
      <c r="K154" s="154" t="n">
        <v>4352</v>
      </c>
      <c r="L154" s="154" t="n">
        <v>3</v>
      </c>
      <c r="M154" s="154" t="n">
        <v>6489</v>
      </c>
      <c r="N154" s="154" t="n">
        <v>4</v>
      </c>
      <c r="P154" s="142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</row>
    <row r="155" s="143" customFormat="true" ht="14.25" hidden="false" customHeight="false" outlineLevel="0" collapsed="false">
      <c r="C155" s="143" t="s">
        <v>396</v>
      </c>
      <c r="D155" s="143" t="s">
        <v>541</v>
      </c>
      <c r="F155" s="150" t="n">
        <v>116</v>
      </c>
      <c r="G155" s="153" t="n">
        <v>136</v>
      </c>
      <c r="H155" s="154" t="n">
        <v>36</v>
      </c>
      <c r="I155" s="154" t="n">
        <v>23448</v>
      </c>
      <c r="J155" s="154" t="n">
        <v>36</v>
      </c>
      <c r="K155" s="154" t="n">
        <v>46714</v>
      </c>
      <c r="L155" s="154" t="n">
        <v>36</v>
      </c>
      <c r="M155" s="154" t="n">
        <v>71848</v>
      </c>
      <c r="N155" s="154" t="n">
        <v>28</v>
      </c>
      <c r="P155" s="142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</row>
    <row r="156" s="143" customFormat="true" ht="14.25" hidden="false" customHeight="false" outlineLevel="0" collapsed="false">
      <c r="C156" s="143" t="s">
        <v>405</v>
      </c>
      <c r="D156" s="143" t="s">
        <v>542</v>
      </c>
      <c r="F156" s="150" t="n">
        <v>117</v>
      </c>
      <c r="G156" s="153" t="n">
        <v>67</v>
      </c>
      <c r="H156" s="154" t="n">
        <v>20</v>
      </c>
      <c r="I156" s="154" t="n">
        <v>4934</v>
      </c>
      <c r="J156" s="154" t="n">
        <v>18</v>
      </c>
      <c r="K156" s="154" t="n">
        <v>9835</v>
      </c>
      <c r="L156" s="154" t="n">
        <v>18</v>
      </c>
      <c r="M156" s="154" t="n">
        <v>15055</v>
      </c>
      <c r="N156" s="154" t="n">
        <v>11</v>
      </c>
      <c r="P156" s="142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</row>
    <row r="157" s="143" customFormat="true" ht="14.25" hidden="false" customHeight="false" outlineLevel="0" collapsed="false">
      <c r="C157" s="143" t="s">
        <v>406</v>
      </c>
      <c r="D157" s="143" t="s">
        <v>543</v>
      </c>
      <c r="F157" s="150" t="n">
        <v>118</v>
      </c>
      <c r="G157" s="153" t="n">
        <v>30</v>
      </c>
      <c r="H157" s="154" t="n">
        <v>0</v>
      </c>
      <c r="I157" s="154" t="n">
        <v>0</v>
      </c>
      <c r="J157" s="154" t="n">
        <v>20</v>
      </c>
      <c r="K157" s="154" t="n">
        <v>0</v>
      </c>
      <c r="L157" s="154" t="n">
        <v>0</v>
      </c>
      <c r="M157" s="154" t="n">
        <v>0</v>
      </c>
      <c r="N157" s="154" t="n">
        <v>10</v>
      </c>
      <c r="P157" s="142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</row>
    <row r="158" s="143" customFormat="true" ht="14.25" hidden="false" customHeight="false" outlineLevel="0" collapsed="false">
      <c r="C158" s="143" t="s">
        <v>408</v>
      </c>
      <c r="D158" s="143" t="s">
        <v>544</v>
      </c>
      <c r="F158" s="150" t="n">
        <v>119</v>
      </c>
      <c r="G158" s="153" t="n">
        <v>0</v>
      </c>
      <c r="H158" s="154" t="n">
        <v>0</v>
      </c>
      <c r="I158" s="154" t="n">
        <v>0</v>
      </c>
      <c r="J158" s="154" t="n">
        <v>0</v>
      </c>
      <c r="K158" s="154" t="n">
        <v>0</v>
      </c>
      <c r="L158" s="154" t="n">
        <v>0</v>
      </c>
      <c r="M158" s="154" t="n">
        <v>0</v>
      </c>
      <c r="N158" s="154" t="n">
        <v>0</v>
      </c>
      <c r="P158" s="142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</row>
    <row r="159" s="143" customFormat="true" ht="14.25" hidden="false" customHeight="false" outlineLevel="0" collapsed="false">
      <c r="C159" s="143" t="s">
        <v>545</v>
      </c>
      <c r="D159" s="143" t="s">
        <v>546</v>
      </c>
      <c r="F159" s="150" t="n">
        <v>120</v>
      </c>
      <c r="G159" s="153" t="n">
        <f aca="false">G167</f>
        <v>130</v>
      </c>
      <c r="H159" s="154" t="n">
        <f aca="false">H167</f>
        <v>40</v>
      </c>
      <c r="I159" s="154"/>
      <c r="J159" s="154" t="n">
        <f aca="false">J167</f>
        <v>30</v>
      </c>
      <c r="K159" s="154"/>
      <c r="L159" s="154" t="n">
        <f aca="false">L161+L167</f>
        <v>30</v>
      </c>
      <c r="M159" s="154" t="n">
        <f aca="false">M161+M164+M165+M166+M167+M168</f>
        <v>148118</v>
      </c>
      <c r="N159" s="154" t="n">
        <f aca="false">N161+N167</f>
        <v>30</v>
      </c>
      <c r="P159" s="142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</row>
    <row r="160" s="143" customFormat="true" ht="14.25" hidden="false" customHeight="false" outlineLevel="0" collapsed="false">
      <c r="D160" s="143" t="s">
        <v>452</v>
      </c>
      <c r="F160" s="150"/>
      <c r="G160" s="153"/>
      <c r="H160" s="154"/>
      <c r="I160" s="154" t="n">
        <f aca="false">I167</f>
        <v>25998</v>
      </c>
      <c r="J160" s="154"/>
      <c r="K160" s="154" t="n">
        <f aca="false">K167</f>
        <v>55935</v>
      </c>
      <c r="L160" s="154"/>
      <c r="M160" s="154"/>
      <c r="N160" s="154"/>
      <c r="P160" s="142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</row>
    <row r="161" s="143" customFormat="true" ht="14.25" hidden="false" customHeight="false" outlineLevel="0" collapsed="false">
      <c r="C161" s="143" t="s">
        <v>387</v>
      </c>
      <c r="D161" s="143" t="s">
        <v>547</v>
      </c>
      <c r="F161" s="150" t="n">
        <v>121</v>
      </c>
      <c r="G161" s="153" t="n">
        <v>0</v>
      </c>
      <c r="H161" s="154" t="n">
        <v>0</v>
      </c>
      <c r="I161" s="154" t="n">
        <v>0</v>
      </c>
      <c r="J161" s="154" t="n">
        <v>0</v>
      </c>
      <c r="K161" s="154" t="n">
        <v>0</v>
      </c>
      <c r="L161" s="154" t="n">
        <v>0</v>
      </c>
      <c r="M161" s="154" t="n">
        <f aca="false">M162+M163</f>
        <v>45159</v>
      </c>
      <c r="N161" s="154" t="n">
        <v>0</v>
      </c>
      <c r="P161" s="142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</row>
    <row r="162" s="143" customFormat="true" ht="14.25" hidden="false" customHeight="false" outlineLevel="0" collapsed="false">
      <c r="D162" s="143" t="s">
        <v>390</v>
      </c>
      <c r="E162" s="143" t="s">
        <v>548</v>
      </c>
      <c r="F162" s="150" t="n">
        <v>122</v>
      </c>
      <c r="G162" s="153" t="n">
        <v>0</v>
      </c>
      <c r="H162" s="154"/>
      <c r="I162" s="154" t="n">
        <v>0</v>
      </c>
      <c r="J162" s="154"/>
      <c r="K162" s="154" t="n">
        <v>0</v>
      </c>
      <c r="L162" s="154"/>
      <c r="M162" s="154" t="n">
        <v>6892</v>
      </c>
      <c r="N162" s="154"/>
      <c r="P162" s="142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</row>
    <row r="163" s="143" customFormat="true" ht="14.25" hidden="false" customHeight="false" outlineLevel="0" collapsed="false">
      <c r="D163" s="143" t="s">
        <v>391</v>
      </c>
      <c r="E163" s="143" t="s">
        <v>549</v>
      </c>
      <c r="F163" s="150" t="n">
        <v>123</v>
      </c>
      <c r="G163" s="153" t="n">
        <v>0</v>
      </c>
      <c r="H163" s="154"/>
      <c r="I163" s="154" t="n">
        <v>0</v>
      </c>
      <c r="J163" s="154"/>
      <c r="K163" s="154"/>
      <c r="L163" s="154"/>
      <c r="M163" s="154" t="n">
        <v>38267</v>
      </c>
      <c r="N163" s="154"/>
      <c r="P163" s="142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</row>
    <row r="164" s="143" customFormat="true" ht="14.25" hidden="false" customHeight="false" outlineLevel="0" collapsed="false">
      <c r="C164" s="143" t="s">
        <v>395</v>
      </c>
      <c r="D164" s="143" t="s">
        <v>550</v>
      </c>
      <c r="F164" s="150" t="n">
        <v>124</v>
      </c>
      <c r="G164" s="153" t="n">
        <v>0</v>
      </c>
      <c r="H164" s="154" t="n">
        <v>0</v>
      </c>
      <c r="I164" s="154" t="n">
        <v>0</v>
      </c>
      <c r="J164" s="154" t="n">
        <v>0</v>
      </c>
      <c r="K164" s="154" t="n">
        <v>0</v>
      </c>
      <c r="L164" s="154" t="n">
        <v>0</v>
      </c>
      <c r="M164" s="154"/>
      <c r="N164" s="154" t="n">
        <v>0</v>
      </c>
      <c r="P164" s="142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</row>
    <row r="165" s="143" customFormat="true" ht="14.25" hidden="false" customHeight="false" outlineLevel="0" collapsed="false">
      <c r="C165" s="143" t="s">
        <v>396</v>
      </c>
      <c r="D165" s="143" t="s">
        <v>551</v>
      </c>
      <c r="F165" s="150" t="n">
        <v>125</v>
      </c>
      <c r="G165" s="153" t="n">
        <v>0</v>
      </c>
      <c r="H165" s="154" t="n">
        <v>0</v>
      </c>
      <c r="I165" s="154" t="n">
        <v>0</v>
      </c>
      <c r="J165" s="154" t="n">
        <v>0</v>
      </c>
      <c r="K165" s="154" t="n">
        <v>0</v>
      </c>
      <c r="L165" s="154" t="n">
        <v>0</v>
      </c>
      <c r="M165" s="154"/>
      <c r="N165" s="154" t="n">
        <v>0</v>
      </c>
      <c r="P165" s="142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</row>
    <row r="166" s="143" customFormat="true" ht="14.25" hidden="false" customHeight="false" outlineLevel="0" collapsed="false">
      <c r="C166" s="143" t="s">
        <v>405</v>
      </c>
      <c r="D166" s="143" t="s">
        <v>552</v>
      </c>
      <c r="F166" s="150" t="n">
        <v>126</v>
      </c>
      <c r="G166" s="153" t="n">
        <v>0</v>
      </c>
      <c r="H166" s="154" t="n">
        <v>0</v>
      </c>
      <c r="I166" s="154" t="n">
        <v>0</v>
      </c>
      <c r="J166" s="154" t="n">
        <v>0</v>
      </c>
      <c r="K166" s="154" t="n">
        <v>0</v>
      </c>
      <c r="L166" s="154" t="n">
        <v>0</v>
      </c>
      <c r="M166" s="154" t="n">
        <v>20000</v>
      </c>
      <c r="N166" s="154" t="n">
        <v>0</v>
      </c>
      <c r="P166" s="142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</row>
    <row r="167" s="143" customFormat="true" ht="14.25" hidden="false" customHeight="false" outlineLevel="0" collapsed="false">
      <c r="C167" s="143" t="s">
        <v>406</v>
      </c>
      <c r="D167" s="143" t="s">
        <v>553</v>
      </c>
      <c r="F167" s="150" t="n">
        <v>127</v>
      </c>
      <c r="G167" s="153" t="n">
        <v>130</v>
      </c>
      <c r="H167" s="154" t="n">
        <v>40</v>
      </c>
      <c r="I167" s="154" t="n">
        <v>25998</v>
      </c>
      <c r="J167" s="154" t="n">
        <v>30</v>
      </c>
      <c r="K167" s="154" t="n">
        <v>55935</v>
      </c>
      <c r="L167" s="154" t="n">
        <v>30</v>
      </c>
      <c r="M167" s="154" t="n">
        <v>82959</v>
      </c>
      <c r="N167" s="154" t="n">
        <v>30</v>
      </c>
      <c r="P167" s="142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</row>
    <row r="168" s="143" customFormat="true" ht="14.25" hidden="false" customHeight="false" outlineLevel="0" collapsed="false">
      <c r="C168" s="143" t="s">
        <v>408</v>
      </c>
      <c r="D168" s="143" t="s">
        <v>554</v>
      </c>
      <c r="F168" s="150" t="n">
        <v>128</v>
      </c>
      <c r="G168" s="153" t="n">
        <v>0</v>
      </c>
      <c r="H168" s="154" t="n">
        <v>0</v>
      </c>
      <c r="I168" s="154"/>
      <c r="J168" s="154" t="n">
        <v>0</v>
      </c>
      <c r="K168" s="154"/>
      <c r="L168" s="154" t="n">
        <v>0</v>
      </c>
      <c r="M168" s="154"/>
      <c r="N168" s="154" t="n">
        <v>0</v>
      </c>
      <c r="P168" s="142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</row>
    <row r="169" s="143" customFormat="true" ht="14.25" hidden="false" customHeight="false" outlineLevel="0" collapsed="false">
      <c r="E169" s="143" t="s">
        <v>555</v>
      </c>
      <c r="F169" s="150"/>
      <c r="G169" s="154"/>
      <c r="H169" s="154"/>
      <c r="I169" s="154"/>
      <c r="J169" s="154"/>
      <c r="K169" s="154"/>
      <c r="L169" s="154"/>
      <c r="M169" s="154"/>
      <c r="N169" s="154"/>
      <c r="P169" s="142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</row>
    <row r="170" s="143" customFormat="true" ht="14.25" hidden="false" customHeight="false" outlineLevel="0" collapsed="false">
      <c r="D170" s="143" t="s">
        <v>410</v>
      </c>
      <c r="E170" s="143" t="s">
        <v>556</v>
      </c>
      <c r="F170" s="150" t="n">
        <v>129</v>
      </c>
      <c r="G170" s="154" t="n">
        <v>0</v>
      </c>
      <c r="H170" s="154" t="n">
        <v>0</v>
      </c>
      <c r="I170" s="154"/>
      <c r="J170" s="154" t="n">
        <v>0</v>
      </c>
      <c r="K170" s="154"/>
      <c r="L170" s="154" t="n">
        <v>0</v>
      </c>
      <c r="M170" s="154"/>
      <c r="N170" s="154" t="n">
        <v>0</v>
      </c>
      <c r="P170" s="142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</row>
    <row r="171" s="143" customFormat="true" ht="14.25" hidden="false" customHeight="false" outlineLevel="0" collapsed="false">
      <c r="D171" s="143" t="s">
        <v>320</v>
      </c>
      <c r="E171" s="143" t="s">
        <v>557</v>
      </c>
      <c r="F171" s="150" t="n">
        <v>130</v>
      </c>
      <c r="G171" s="154"/>
      <c r="H171" s="154"/>
      <c r="I171" s="154"/>
      <c r="J171" s="154"/>
      <c r="K171" s="154"/>
      <c r="L171" s="154"/>
      <c r="M171" s="154"/>
      <c r="N171" s="154"/>
      <c r="P171" s="142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</row>
    <row r="172" s="143" customFormat="true" ht="14.25" hidden="false" customHeight="false" outlineLevel="0" collapsed="false">
      <c r="D172" s="143" t="s">
        <v>558</v>
      </c>
      <c r="E172" s="143" t="s">
        <v>559</v>
      </c>
      <c r="F172" s="150" t="s">
        <v>324</v>
      </c>
      <c r="G172" s="154"/>
      <c r="H172" s="154"/>
      <c r="I172" s="154"/>
      <c r="J172" s="154"/>
      <c r="K172" s="154"/>
      <c r="L172" s="154"/>
      <c r="M172" s="154"/>
      <c r="N172" s="154"/>
      <c r="P172" s="142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</row>
    <row r="173" s="143" customFormat="true" ht="14.25" hidden="false" customHeight="false" outlineLevel="0" collapsed="false">
      <c r="D173" s="143" t="s">
        <v>560</v>
      </c>
      <c r="E173" s="143" t="s">
        <v>561</v>
      </c>
      <c r="F173" s="150" t="n">
        <v>131</v>
      </c>
      <c r="G173" s="154" t="n">
        <v>0</v>
      </c>
      <c r="H173" s="154" t="n">
        <v>0</v>
      </c>
      <c r="I173" s="154"/>
      <c r="J173" s="154" t="n">
        <v>0</v>
      </c>
      <c r="K173" s="154"/>
      <c r="L173" s="154" t="n">
        <v>0</v>
      </c>
      <c r="M173" s="154"/>
      <c r="N173" s="154" t="n">
        <v>0</v>
      </c>
      <c r="P173" s="142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</row>
    <row r="174" s="143" customFormat="true" ht="14.25" hidden="false" customHeight="false" outlineLevel="0" collapsed="false">
      <c r="E174" s="143" t="s">
        <v>389</v>
      </c>
      <c r="F174" s="150"/>
      <c r="G174" s="154"/>
      <c r="H174" s="154"/>
      <c r="I174" s="154"/>
      <c r="J174" s="154"/>
      <c r="K174" s="154"/>
      <c r="L174" s="154"/>
      <c r="M174" s="154"/>
      <c r="N174" s="154"/>
      <c r="P174" s="142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</row>
    <row r="175" s="143" customFormat="true" ht="14.25" hidden="false" customHeight="false" outlineLevel="0" collapsed="false">
      <c r="D175" s="143" t="s">
        <v>326</v>
      </c>
      <c r="E175" s="143" t="s">
        <v>562</v>
      </c>
      <c r="F175" s="150" t="n">
        <v>132</v>
      </c>
      <c r="G175" s="154"/>
      <c r="H175" s="154"/>
      <c r="I175" s="154"/>
      <c r="J175" s="154"/>
      <c r="K175" s="154"/>
      <c r="L175" s="154"/>
      <c r="M175" s="154"/>
      <c r="N175" s="154"/>
      <c r="P175" s="142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</row>
    <row r="176" s="143" customFormat="true" ht="14.25" hidden="false" customHeight="false" outlineLevel="0" collapsed="false">
      <c r="E176" s="143" t="s">
        <v>563</v>
      </c>
      <c r="F176" s="150" t="n">
        <v>133</v>
      </c>
      <c r="G176" s="154"/>
      <c r="H176" s="154"/>
      <c r="I176" s="154"/>
      <c r="J176" s="154"/>
      <c r="K176" s="154"/>
      <c r="L176" s="154"/>
      <c r="M176" s="154"/>
      <c r="N176" s="154"/>
      <c r="P176" s="142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</row>
    <row r="177" s="143" customFormat="true" ht="14.25" hidden="false" customHeight="false" outlineLevel="0" collapsed="false">
      <c r="E177" s="143" t="s">
        <v>564</v>
      </c>
      <c r="F177" s="150" t="n">
        <v>134</v>
      </c>
      <c r="G177" s="154"/>
      <c r="H177" s="154"/>
      <c r="I177" s="154"/>
      <c r="J177" s="154"/>
      <c r="K177" s="154"/>
      <c r="L177" s="154"/>
      <c r="M177" s="154"/>
      <c r="N177" s="154"/>
      <c r="P177" s="142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</row>
    <row r="178" s="143" customFormat="true" ht="14.25" hidden="false" customHeight="false" outlineLevel="0" collapsed="false">
      <c r="E178" s="143" t="s">
        <v>565</v>
      </c>
      <c r="F178" s="150" t="n">
        <v>135</v>
      </c>
      <c r="G178" s="154"/>
      <c r="H178" s="154"/>
      <c r="I178" s="154"/>
      <c r="J178" s="154"/>
      <c r="K178" s="154"/>
      <c r="L178" s="154"/>
      <c r="M178" s="154"/>
      <c r="N178" s="154"/>
      <c r="P178" s="142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</row>
    <row r="179" s="143" customFormat="true" ht="14.25" hidden="false" customHeight="false" outlineLevel="0" collapsed="false">
      <c r="B179" s="143" t="s">
        <v>566</v>
      </c>
      <c r="C179" s="143" t="s">
        <v>567</v>
      </c>
      <c r="F179" s="150" t="n">
        <v>136</v>
      </c>
      <c r="G179" s="154" t="n">
        <f aca="false">G186</f>
        <v>2</v>
      </c>
      <c r="H179" s="154" t="n">
        <f aca="false">H186</f>
        <v>1</v>
      </c>
      <c r="I179" s="154" t="n">
        <v>0</v>
      </c>
      <c r="J179" s="154" t="n">
        <f aca="false">J186</f>
        <v>1</v>
      </c>
      <c r="K179" s="154"/>
      <c r="L179" s="154" t="n">
        <f aca="false">L186</f>
        <v>0</v>
      </c>
      <c r="M179" s="154"/>
      <c r="N179" s="154" t="n">
        <f aca="false">N186</f>
        <v>0</v>
      </c>
      <c r="P179" s="142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</row>
    <row r="180" s="143" customFormat="true" ht="14.25" hidden="false" customHeight="false" outlineLevel="0" collapsed="false">
      <c r="C180" s="143" t="s">
        <v>387</v>
      </c>
      <c r="D180" s="143" t="s">
        <v>568</v>
      </c>
      <c r="F180" s="150" t="n">
        <v>137</v>
      </c>
      <c r="G180" s="154" t="n">
        <v>0</v>
      </c>
      <c r="H180" s="154" t="n">
        <v>0</v>
      </c>
      <c r="I180" s="154" t="n">
        <v>0</v>
      </c>
      <c r="J180" s="154" t="n">
        <v>0</v>
      </c>
      <c r="K180" s="154"/>
      <c r="L180" s="154" t="n">
        <v>0</v>
      </c>
      <c r="M180" s="154"/>
      <c r="N180" s="154" t="n">
        <v>0</v>
      </c>
      <c r="P180" s="142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</row>
    <row r="181" s="143" customFormat="true" ht="14.25" hidden="false" customHeight="false" outlineLevel="0" collapsed="false">
      <c r="D181" s="143" t="s">
        <v>390</v>
      </c>
      <c r="E181" s="143" t="s">
        <v>569</v>
      </c>
      <c r="F181" s="150" t="n">
        <v>138</v>
      </c>
      <c r="G181" s="154" t="n">
        <v>0</v>
      </c>
      <c r="H181" s="154"/>
      <c r="I181" s="154" t="n">
        <v>0</v>
      </c>
      <c r="J181" s="154"/>
      <c r="K181" s="154"/>
      <c r="L181" s="154"/>
      <c r="M181" s="154"/>
      <c r="N181" s="154"/>
      <c r="P181" s="142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</row>
    <row r="182" s="143" customFormat="true" ht="14.25" hidden="false" customHeight="false" outlineLevel="0" collapsed="false">
      <c r="D182" s="143" t="s">
        <v>391</v>
      </c>
      <c r="E182" s="143" t="s">
        <v>570</v>
      </c>
      <c r="F182" s="150" t="n">
        <v>139</v>
      </c>
      <c r="G182" s="154" t="n">
        <v>0</v>
      </c>
      <c r="H182" s="154"/>
      <c r="I182" s="154" t="n">
        <v>0</v>
      </c>
      <c r="J182" s="154"/>
      <c r="K182" s="154"/>
      <c r="L182" s="154"/>
      <c r="M182" s="154"/>
      <c r="N182" s="154"/>
      <c r="P182" s="142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</row>
    <row r="183" s="143" customFormat="true" ht="14.25" hidden="false" customHeight="false" outlineLevel="0" collapsed="false">
      <c r="C183" s="143" t="s">
        <v>395</v>
      </c>
      <c r="D183" s="143" t="s">
        <v>571</v>
      </c>
      <c r="F183" s="150" t="n">
        <v>140</v>
      </c>
      <c r="G183" s="154" t="n">
        <v>0</v>
      </c>
      <c r="H183" s="154" t="n">
        <v>0</v>
      </c>
      <c r="I183" s="154" t="n">
        <v>0</v>
      </c>
      <c r="J183" s="154" t="n">
        <v>0</v>
      </c>
      <c r="K183" s="154"/>
      <c r="L183" s="154" t="n">
        <v>0</v>
      </c>
      <c r="M183" s="154"/>
      <c r="N183" s="154" t="n">
        <v>0</v>
      </c>
      <c r="P183" s="142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</row>
    <row r="184" s="143" customFormat="true" ht="14.25" hidden="false" customHeight="false" outlineLevel="0" collapsed="false">
      <c r="D184" s="143" t="s">
        <v>436</v>
      </c>
      <c r="E184" s="143" t="s">
        <v>569</v>
      </c>
      <c r="F184" s="150" t="n">
        <v>141</v>
      </c>
      <c r="G184" s="154" t="n">
        <v>0</v>
      </c>
      <c r="H184" s="154"/>
      <c r="I184" s="154" t="n">
        <v>0</v>
      </c>
      <c r="J184" s="154"/>
      <c r="K184" s="154"/>
      <c r="L184" s="154"/>
      <c r="M184" s="154"/>
      <c r="N184" s="154"/>
      <c r="P184" s="142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</row>
    <row r="185" s="143" customFormat="true" ht="14.25" hidden="false" customHeight="false" outlineLevel="0" collapsed="false">
      <c r="D185" s="143" t="s">
        <v>437</v>
      </c>
      <c r="E185" s="143" t="s">
        <v>570</v>
      </c>
      <c r="F185" s="150" t="n">
        <v>142</v>
      </c>
      <c r="G185" s="154" t="n">
        <v>0</v>
      </c>
      <c r="H185" s="154"/>
      <c r="I185" s="154" t="n">
        <v>0</v>
      </c>
      <c r="J185" s="154"/>
      <c r="K185" s="154"/>
      <c r="L185" s="154"/>
      <c r="M185" s="154"/>
      <c r="N185" s="154"/>
      <c r="P185" s="142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</row>
    <row r="186" s="143" customFormat="true" ht="14.25" hidden="false" customHeight="false" outlineLevel="0" collapsed="false">
      <c r="C186" s="143" t="s">
        <v>396</v>
      </c>
      <c r="D186" s="143" t="s">
        <v>572</v>
      </c>
      <c r="F186" s="150" t="n">
        <v>143</v>
      </c>
      <c r="G186" s="154" t="n">
        <v>2</v>
      </c>
      <c r="H186" s="154" t="n">
        <v>1</v>
      </c>
      <c r="I186" s="154" t="n">
        <v>0</v>
      </c>
      <c r="J186" s="154" t="n">
        <v>1</v>
      </c>
      <c r="K186" s="154"/>
      <c r="L186" s="154" t="n">
        <v>0</v>
      </c>
      <c r="M186" s="154"/>
      <c r="N186" s="154" t="n">
        <v>0</v>
      </c>
      <c r="P186" s="142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</row>
    <row r="187" s="143" customFormat="true" ht="14.25" hidden="false" customHeight="false" outlineLevel="0" collapsed="false">
      <c r="B187" s="143" t="s">
        <v>573</v>
      </c>
      <c r="C187" s="143" t="s">
        <v>62</v>
      </c>
      <c r="F187" s="150" t="n">
        <v>144</v>
      </c>
      <c r="G187" s="154" t="n">
        <v>0</v>
      </c>
      <c r="H187" s="154" t="n">
        <v>0</v>
      </c>
      <c r="I187" s="154" t="n">
        <v>0</v>
      </c>
      <c r="J187" s="154" t="n">
        <v>0</v>
      </c>
      <c r="K187" s="154"/>
      <c r="L187" s="154" t="n">
        <v>0</v>
      </c>
      <c r="M187" s="154"/>
      <c r="N187" s="154" t="n">
        <v>0</v>
      </c>
      <c r="P187" s="142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</row>
    <row r="188" s="143" customFormat="true" ht="14.25" hidden="false" customHeight="false" outlineLevel="0" collapsed="false">
      <c r="A188" s="143" t="s">
        <v>574</v>
      </c>
      <c r="C188" s="143" t="s">
        <v>575</v>
      </c>
      <c r="F188" s="150" t="n">
        <v>145</v>
      </c>
      <c r="G188" s="154" t="n">
        <v>500</v>
      </c>
      <c r="H188" s="154"/>
      <c r="I188" s="154"/>
      <c r="J188" s="154"/>
      <c r="K188" s="154"/>
      <c r="L188" s="154"/>
      <c r="M188" s="154"/>
      <c r="N188" s="154"/>
      <c r="P188" s="142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</row>
    <row r="189" s="143" customFormat="true" ht="14.25" hidden="false" customHeight="false" outlineLevel="0" collapsed="false">
      <c r="E189" s="143" t="s">
        <v>576</v>
      </c>
      <c r="F189" s="150" t="n">
        <v>146</v>
      </c>
      <c r="G189" s="154"/>
      <c r="H189" s="154"/>
      <c r="I189" s="154"/>
      <c r="J189" s="154"/>
      <c r="K189" s="154"/>
      <c r="L189" s="154"/>
      <c r="M189" s="154"/>
      <c r="N189" s="154"/>
      <c r="P189" s="142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</row>
    <row r="190" s="143" customFormat="true" ht="14.25" hidden="false" customHeight="false" outlineLevel="0" collapsed="false">
      <c r="E190" s="143" t="s">
        <v>339</v>
      </c>
      <c r="F190" s="150" t="n">
        <v>147</v>
      </c>
      <c r="G190" s="154" t="n">
        <v>0</v>
      </c>
      <c r="H190" s="154"/>
      <c r="I190" s="154" t="n">
        <v>0</v>
      </c>
      <c r="J190" s="154"/>
      <c r="K190" s="154"/>
      <c r="L190" s="154"/>
      <c r="M190" s="154"/>
      <c r="N190" s="154"/>
      <c r="P190" s="142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</row>
    <row r="191" s="143" customFormat="true" ht="14.25" hidden="false" customHeight="false" outlineLevel="0" collapsed="false">
      <c r="A191" s="143" t="s">
        <v>577</v>
      </c>
      <c r="C191" s="167" t="s">
        <v>340</v>
      </c>
      <c r="D191" s="167"/>
      <c r="F191" s="150" t="n">
        <v>148</v>
      </c>
      <c r="G191" s="154" t="n">
        <v>80</v>
      </c>
      <c r="H191" s="154"/>
      <c r="I191" s="154" t="n">
        <v>0</v>
      </c>
      <c r="J191" s="154"/>
      <c r="K191" s="154"/>
      <c r="L191" s="154"/>
      <c r="M191" s="154"/>
      <c r="N191" s="154"/>
      <c r="P191" s="142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</row>
    <row r="192" s="135" customFormat="true" ht="14.25" hidden="false" customHeight="false" outlineLevel="0" collapsed="false">
      <c r="A192" s="143" t="s">
        <v>70</v>
      </c>
      <c r="B192" s="142"/>
      <c r="C192" s="168" t="s">
        <v>128</v>
      </c>
      <c r="D192" s="169"/>
      <c r="E192" s="170"/>
      <c r="F192" s="150" t="n">
        <v>149</v>
      </c>
      <c r="G192" s="154" t="n">
        <v>0</v>
      </c>
      <c r="H192" s="154"/>
      <c r="I192" s="154"/>
      <c r="J192" s="154"/>
      <c r="K192" s="154"/>
      <c r="L192" s="154"/>
      <c r="M192" s="154"/>
      <c r="N192" s="154"/>
    </row>
    <row r="193" customFormat="false" ht="14.25" hidden="false" customHeight="false" outlineLevel="0" collapsed="false">
      <c r="A193" s="143" t="s">
        <v>91</v>
      </c>
      <c r="B193" s="142"/>
      <c r="C193" s="143" t="s">
        <v>130</v>
      </c>
      <c r="D193" s="143"/>
      <c r="E193" s="170"/>
      <c r="F193" s="155" t="n">
        <v>150</v>
      </c>
      <c r="G193" s="154" t="n">
        <v>0</v>
      </c>
      <c r="H193" s="154"/>
      <c r="I193" s="154"/>
      <c r="J193" s="154"/>
      <c r="K193" s="154"/>
      <c r="L193" s="154"/>
      <c r="M193" s="154"/>
      <c r="N193" s="154"/>
      <c r="Q193" s="135"/>
    </row>
    <row r="194" customFormat="false" ht="15" hidden="false" customHeight="false" outlineLevel="0" collapsed="false">
      <c r="A194" s="167" t="s">
        <v>93</v>
      </c>
      <c r="B194" s="168"/>
      <c r="C194" s="171" t="s">
        <v>578</v>
      </c>
      <c r="D194" s="171"/>
      <c r="E194" s="169"/>
      <c r="F194" s="167" t="n">
        <v>151</v>
      </c>
      <c r="G194" s="172" t="n">
        <v>0</v>
      </c>
      <c r="H194" s="172" t="n">
        <v>130</v>
      </c>
      <c r="I194" s="172"/>
      <c r="J194" s="172" t="n">
        <v>150</v>
      </c>
      <c r="K194" s="172"/>
      <c r="L194" s="172" t="n">
        <v>150</v>
      </c>
      <c r="M194" s="172"/>
      <c r="N194" s="172" t="n">
        <v>150</v>
      </c>
      <c r="Q194" s="135"/>
    </row>
    <row r="195" customFormat="false" ht="14.25" hidden="true" customHeight="false" outlineLevel="0" collapsed="false">
      <c r="Q195" s="135"/>
    </row>
    <row r="196" customFormat="false" ht="14.25" hidden="tru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35"/>
    </row>
    <row r="197" customFormat="false" ht="14.25" hidden="true" customHeight="false" outlineLevel="0" collapsed="false">
      <c r="Q197" s="135"/>
    </row>
    <row r="198" customFormat="false" ht="12.75" hidden="false" customHeight="true" outlineLevel="0" collapsed="false">
      <c r="A198" s="143" t="s">
        <v>579</v>
      </c>
      <c r="B198" s="143"/>
      <c r="C198" s="143"/>
      <c r="D198" s="143"/>
      <c r="E198" s="143" t="s">
        <v>580</v>
      </c>
      <c r="F198" s="143"/>
      <c r="G198" s="154" t="n">
        <v>0</v>
      </c>
      <c r="H198" s="154" t="n">
        <v>130</v>
      </c>
      <c r="I198" s="154"/>
      <c r="J198" s="154" t="n">
        <v>130</v>
      </c>
      <c r="K198" s="154"/>
      <c r="L198" s="154" t="n">
        <v>140</v>
      </c>
      <c r="M198" s="154"/>
      <c r="N198" s="154" t="n">
        <v>140</v>
      </c>
      <c r="Q198" s="135"/>
    </row>
    <row r="199" customFormat="false" ht="43.5" hidden="true" customHeight="true" outlineLevel="0" collapsed="false"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</row>
    <row r="200" customFormat="false" ht="1.5" hidden="true" customHeight="true" outlineLevel="0" collapsed="false">
      <c r="A200" s="174" t="s">
        <v>581</v>
      </c>
      <c r="B200" s="174"/>
      <c r="C200" s="174"/>
      <c r="D200" s="174"/>
      <c r="E200" s="174"/>
      <c r="F200" s="174"/>
      <c r="G200" s="175"/>
      <c r="H200" s="175"/>
      <c r="I200" s="175"/>
      <c r="J200" s="175"/>
      <c r="K200" s="175"/>
      <c r="L200" s="175"/>
      <c r="M200" s="175"/>
      <c r="N200" s="176"/>
      <c r="O200" s="175"/>
      <c r="P200" s="176"/>
      <c r="Q200" s="134"/>
    </row>
    <row r="203" customFormat="false" ht="14.25" hidden="false" customHeight="true" outlineLevel="0" collapsed="false"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</row>
    <row r="204" customFormat="false" ht="14.25" hidden="false" customHeight="true" outlineLevel="0" collapsed="false"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</row>
    <row r="205" customFormat="false" ht="15.75" hidden="false" customHeight="false" outlineLevel="0" collapsed="false">
      <c r="D205" s="54"/>
      <c r="E205" s="54"/>
      <c r="F205" s="54"/>
      <c r="G205" s="54"/>
      <c r="H205" s="54"/>
      <c r="I205" s="54"/>
      <c r="J205" s="54"/>
      <c r="K205" s="178"/>
      <c r="L205" s="54"/>
      <c r="M205" s="54"/>
      <c r="N205" s="54"/>
      <c r="O205" s="54"/>
      <c r="P205" s="54"/>
      <c r="Q205" s="54"/>
    </row>
    <row r="206" customFormat="false" ht="15.75" hidden="false" customHeight="true" outlineLevel="0" collapsed="false"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</row>
    <row r="207" customFormat="false" ht="15.75" hidden="false" customHeight="true" outlineLevel="0" collapsed="false"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</row>
    <row r="208" customFormat="false" ht="14.25" hidden="false" customHeight="false" outlineLevel="0" collapsed="false">
      <c r="D208" s="181"/>
      <c r="E208" s="181"/>
      <c r="F208" s="181"/>
      <c r="G208" s="182"/>
      <c r="H208" s="182"/>
      <c r="I208" s="181"/>
      <c r="J208" s="181"/>
      <c r="K208" s="181"/>
      <c r="L208" s="181"/>
      <c r="M208" s="181"/>
      <c r="N208" s="181"/>
      <c r="O208" s="181"/>
      <c r="P208" s="181"/>
      <c r="Q208" s="181"/>
    </row>
  </sheetData>
  <mergeCells count="7">
    <mergeCell ref="D22:E22"/>
    <mergeCell ref="A196:P196"/>
    <mergeCell ref="E199:Q199"/>
    <mergeCell ref="D203:Q203"/>
    <mergeCell ref="D204:Q204"/>
    <mergeCell ref="D206:Q206"/>
    <mergeCell ref="D207:Q207"/>
  </mergeCells>
  <printOptions headings="false" gridLines="false" gridLinesSet="true" horizontalCentered="true" verticalCentered="false"/>
  <pageMargins left="0.747916666666667" right="0.747916666666667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</cols>
  <sheetData>
    <row r="1" customFormat="false" ht="12.75" hidden="false" customHeight="false" outlineLevel="0" collapsed="false">
      <c r="A1" s="56" t="s">
        <v>582</v>
      </c>
      <c r="B1" s="56"/>
    </row>
    <row r="3" customFormat="false" ht="12.75" hidden="false" customHeight="false" outlineLevel="0" collapsed="false">
      <c r="A3" s="183" t="s">
        <v>583</v>
      </c>
      <c r="B3" s="183"/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G4" s="0" t="s">
        <v>584</v>
      </c>
    </row>
    <row r="6" customFormat="false" ht="12.75" hidden="false" customHeight="true" outlineLevel="0" collapsed="false">
      <c r="A6" s="184" t="s">
        <v>369</v>
      </c>
      <c r="B6" s="184" t="s">
        <v>6</v>
      </c>
      <c r="C6" s="184" t="s">
        <v>585</v>
      </c>
      <c r="D6" s="184"/>
      <c r="E6" s="92" t="s">
        <v>10</v>
      </c>
      <c r="F6" s="185" t="s">
        <v>586</v>
      </c>
      <c r="G6" s="185"/>
      <c r="H6" s="92" t="s">
        <v>10</v>
      </c>
    </row>
    <row r="7" customFormat="false" ht="12.75" hidden="false" customHeight="false" outlineLevel="0" collapsed="false">
      <c r="A7" s="184"/>
      <c r="B7" s="184"/>
      <c r="C7" s="92" t="s">
        <v>587</v>
      </c>
      <c r="D7" s="92" t="s">
        <v>588</v>
      </c>
      <c r="E7" s="92" t="s">
        <v>589</v>
      </c>
      <c r="F7" s="186" t="s">
        <v>587</v>
      </c>
      <c r="G7" s="186" t="s">
        <v>588</v>
      </c>
      <c r="H7" s="92" t="s">
        <v>590</v>
      </c>
    </row>
    <row r="8" customFormat="false" ht="12.75" hidden="false" customHeight="false" outlineLevel="0" collapsed="false">
      <c r="A8" s="187" t="n">
        <v>0</v>
      </c>
      <c r="B8" s="187" t="n">
        <v>1</v>
      </c>
      <c r="C8" s="187" t="n">
        <v>2</v>
      </c>
      <c r="D8" s="187" t="n">
        <v>3</v>
      </c>
      <c r="E8" s="187" t="n">
        <v>4</v>
      </c>
      <c r="F8" s="188" t="n">
        <v>5</v>
      </c>
      <c r="G8" s="188" t="n">
        <v>6</v>
      </c>
      <c r="H8" s="189" t="n">
        <v>7</v>
      </c>
    </row>
    <row r="9" customFormat="false" ht="51" hidden="false" customHeight="false" outlineLevel="0" collapsed="false">
      <c r="A9" s="187" t="s">
        <v>384</v>
      </c>
      <c r="B9" s="74" t="s">
        <v>591</v>
      </c>
      <c r="C9" s="190" t="n">
        <f aca="false">C10+C11</f>
        <v>24990</v>
      </c>
      <c r="D9" s="190" t="n">
        <f aca="false">D10+D11</f>
        <v>23038</v>
      </c>
      <c r="E9" s="187" t="n">
        <v>0.92</v>
      </c>
      <c r="F9" s="190" t="n">
        <f aca="false">F10+F11</f>
        <v>19000</v>
      </c>
      <c r="G9" s="190" t="n">
        <f aca="false">G10+G11+G12</f>
        <v>17946</v>
      </c>
      <c r="H9" s="187" t="n">
        <v>0.94</v>
      </c>
    </row>
    <row r="10" customFormat="false" ht="50.25" hidden="false" customHeight="true" outlineLevel="0" collapsed="false">
      <c r="A10" s="187" t="n">
        <v>1</v>
      </c>
      <c r="B10" s="75" t="s">
        <v>592</v>
      </c>
      <c r="C10" s="190" t="n">
        <v>24988</v>
      </c>
      <c r="D10" s="190" t="n">
        <v>23036</v>
      </c>
      <c r="E10" s="187" t="n">
        <v>0.92</v>
      </c>
      <c r="F10" s="190" t="n">
        <v>18997</v>
      </c>
      <c r="G10" s="190" t="n">
        <v>17943</v>
      </c>
      <c r="H10" s="187" t="n">
        <v>0.94</v>
      </c>
    </row>
    <row r="11" customFormat="false" ht="38.25" hidden="false" customHeight="false" outlineLevel="0" collapsed="false">
      <c r="A11" s="187" t="n">
        <v>2</v>
      </c>
      <c r="B11" s="74" t="s">
        <v>593</v>
      </c>
      <c r="C11" s="189" t="n">
        <v>2</v>
      </c>
      <c r="D11" s="189" t="n">
        <v>2</v>
      </c>
      <c r="E11" s="189" t="n">
        <v>1</v>
      </c>
      <c r="F11" s="190" t="n">
        <v>3</v>
      </c>
      <c r="G11" s="190" t="n">
        <v>3</v>
      </c>
      <c r="H11" s="187" t="n">
        <v>1</v>
      </c>
    </row>
    <row r="12" customFormat="false" ht="38.25" hidden="false" customHeight="false" outlineLevel="0" collapsed="false">
      <c r="A12" s="187" t="n">
        <v>3</v>
      </c>
      <c r="B12" s="74" t="s">
        <v>594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7" t="n">
        <v>0</v>
      </c>
    </row>
  </sheetData>
  <mergeCells count="5">
    <mergeCell ref="A3:I3"/>
    <mergeCell ref="A6:A7"/>
    <mergeCell ref="B6:B7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talina PREDESCU</cp:lastModifiedBy>
  <cp:lastPrinted>2014-03-25T07:52:31Z</cp:lastPrinted>
  <dcterms:modified xsi:type="dcterms:W3CDTF">2014-03-26T09:17:32Z</dcterms:modified>
  <cp:revision>0</cp:revision>
  <dc:subject/>
  <dc:title/>
</cp:coreProperties>
</file>